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modProv" sheetId="12" state="hidden" r:id="rId13"/>
    <sheet name="et_union_hor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eckBC_List04" vbProcedure="false">Субабоненты!$E$15:$E$6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62</definedName>
    <definedName function="false" hidden="false" name="pIns_List05" vbProcedure="false">'Субабоненты (кварталы)'!$E$62</definedName>
    <definedName function="false" hidden="false" name="PYear" vbProcedure="false">'Форма 16'!$G$15</definedName>
    <definedName function="false" hidden="false" name="REESTR_ORG_RANGE" vbProcedure="false">REESTR_ORG!$A$2:$G$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7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СТ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СТ России:</t>
  </si>
  <si>
    <t xml:space="preserve">Ромащенко Р.В.</t>
  </si>
  <si>
    <t xml:space="preserve">RRomashchenko@fstrf.ru</t>
  </si>
  <si>
    <t xml:space="preserve">Кустова А.Н.</t>
  </si>
  <si>
    <t xml:space="preserve">AKustova@fstrf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3.1.2015!</t>
  </si>
  <si>
    <t xml:space="preserve">Доступно обновление до версии 1.0.1</t>
  </si>
  <si>
    <t xml:space="preserve">Описание изменений: Версия 1.0.1
1. Добавление 2014 года в список выбора на листе 'Форма 16'</t>
  </si>
  <si>
    <t xml:space="preserve">Размер файла обновления: 253952 байт</t>
  </si>
  <si>
    <t xml:space="preserve">Подготовка к обновлению...</t>
  </si>
  <si>
    <t xml:space="preserve">Сохранение файла резервной копии: C:\Documents and Settings\Sorokina_IV\Рабочий стол\Сетевая\46 передача\2014\3C88F100..BKP.</t>
  </si>
  <si>
    <t xml:space="preserve">Резервная копия создана: C:\Documents and Settings\Sorokina_IV\Рабочий стол\Сетевая\46 передача\2014\3C88F100..BKP.</t>
  </si>
  <si>
    <t xml:space="preserve">Создание книги для установки обновлений...</t>
  </si>
  <si>
    <t xml:space="preserve">Файл обновления загружен: C:\Documents and Settings\Sorokina_IV\Рабочий стол\Сетевая\46 передача\2014\UPDATE.FORM3.1.2015.TO.1.0.1.53.xls</t>
  </si>
  <si>
    <t xml:space="preserve">Обновление завершилось удачно! Шаблон 3C88F100.xls сохранен под именем '3C88F100(v1.0.1).xls'</t>
  </si>
  <si>
    <t xml:space="preserve">Версия шаблона 1.0.1 актуальна, обновление не требуется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Тульская область</t>
  </si>
  <si>
    <t xml:space="preserve">Период регулирования</t>
  </si>
  <si>
    <t xml:space="preserve">Наименование организации</t>
  </si>
  <si>
    <t xml:space="preserve">ЗАО "Технопарк"</t>
  </si>
  <si>
    <t xml:space="preserve">ИНН</t>
  </si>
  <si>
    <t xml:space="preserve">7136025990</t>
  </si>
  <si>
    <t xml:space="preserve">КПП</t>
  </si>
  <si>
    <t xml:space="preserve">713601001</t>
  </si>
  <si>
    <t xml:space="preserve">Адрес организации</t>
  </si>
  <si>
    <t xml:space="preserve">Юридический адрес</t>
  </si>
  <si>
    <t xml:space="preserve">301056, Тульская обл., Ясногорский район, пос. Ревякино, ул. Советская, д. 4</t>
  </si>
  <si>
    <t xml:space="preserve">Почтовый адрес</t>
  </si>
  <si>
    <t xml:space="preserve">301032, Тульская обл., г. Ясногорск, ул. Заводская, д. 3</t>
  </si>
  <si>
    <t xml:space="preserve">Руководитель</t>
  </si>
  <si>
    <t xml:space="preserve">Фамилия, имя, отчество</t>
  </si>
  <si>
    <t xml:space="preserve">Федулин Андрей Анатольевич</t>
  </si>
  <si>
    <t xml:space="preserve">Должность</t>
  </si>
  <si>
    <t xml:space="preserve">директор</t>
  </si>
  <si>
    <t xml:space="preserve">Главный бухгалтер</t>
  </si>
  <si>
    <t xml:space="preserve">Северьянова Оксана Павловна</t>
  </si>
  <si>
    <t xml:space="preserve">главный бухгалтер</t>
  </si>
  <si>
    <t xml:space="preserve">Должностное лицо, ответственное за составление формы</t>
  </si>
  <si>
    <t xml:space="preserve">Сорокина Ирина Владимировна</t>
  </si>
  <si>
    <t xml:space="preserve">Гл. специалист по обеспечению деятельности ТСО ЗАО "Технопарк" </t>
  </si>
  <si>
    <t xml:space="preserve">Контактный телефон</t>
  </si>
  <si>
    <t xml:space="preserve">8 (48766) 4-01-27</t>
  </si>
  <si>
    <t xml:space="preserve">e-mail</t>
  </si>
  <si>
    <t xml:space="preserve">zao.tp@mail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L10</t>
  </si>
  <si>
    <t xml:space="preserve">Присоединенная мощность потребителей</t>
  </si>
  <si>
    <t xml:space="preserve">10</t>
  </si>
  <si>
    <t xml:space="preserve">Присоединенная мощность </t>
  </si>
  <si>
    <t xml:space="preserve">МВА</t>
  </si>
  <si>
    <t xml:space="preserve">L10.1</t>
  </si>
  <si>
    <t xml:space="preserve">10.1</t>
  </si>
  <si>
    <t xml:space="preserve">L10.2</t>
  </si>
  <si>
    <t xml:space="preserve">10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Показатель</t>
  </si>
  <si>
    <t xml:space="preserve">Всего</t>
  </si>
  <si>
    <t xml:space="preserve">О</t>
  </si>
  <si>
    <t xml:space="preserve">ООО "Теплосбыт"</t>
  </si>
  <si>
    <t xml:space="preserve">ООО "КФ "Золотая Русь" </t>
  </si>
  <si>
    <t xml:space="preserve">МУЗ "Ясногорская РБ"</t>
  </si>
  <si>
    <t xml:space="preserve">ОАО "Роспечать"</t>
  </si>
  <si>
    <t xml:space="preserve">ИП "Сардарян"</t>
  </si>
  <si>
    <t xml:space="preserve">ФГКУ "4ОФПС" по Тульской области</t>
  </si>
  <si>
    <t xml:space="preserve">ООО "Тульские метизы"</t>
  </si>
  <si>
    <t xml:space="preserve">Серпуховское Управление магистральных газопроводов</t>
  </si>
  <si>
    <t xml:space="preserve">Жилой дом по адресу г. Ясногорск, ул. Садовая, д. 2</t>
  </si>
  <si>
    <t xml:space="preserve">Управление Пенсионного Фонда РФ (ГУ) в Ясногорском районе</t>
  </si>
  <si>
    <t xml:space="preserve">Гражданин РФ Зелепухин И.П.</t>
  </si>
  <si>
    <t xml:space="preserve">ООО "Недекс-Инвест"</t>
  </si>
  <si>
    <t xml:space="preserve">ООО "Вотек Мобайл"</t>
  </si>
  <si>
    <t xml:space="preserve">Межмуниципальный отдел МВД РФ "Ясногорский"</t>
  </si>
  <si>
    <t xml:space="preserve">ООО "БизнесИнвестКонсалтинг"</t>
  </si>
  <si>
    <t xml:space="preserve">ООО "Юнайтед Экстружн"</t>
  </si>
  <si>
    <t xml:space="preserve">Гражданин РФ Салоум Еммад Антониус</t>
  </si>
  <si>
    <t xml:space="preserve">Гражданин РФ Соломатин А.А.</t>
  </si>
  <si>
    <t xml:space="preserve">ЗАО "Русская горно-насосная компания"</t>
  </si>
  <si>
    <t xml:space="preserve">ООО "ВГВ"</t>
  </si>
  <si>
    <t xml:space="preserve">ООО "Кессборер"</t>
  </si>
  <si>
    <t xml:space="preserve">ООО "ТехноСвар"</t>
  </si>
  <si>
    <t xml:space="preserve">ООО "Ревметавто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Алтайский край</t>
  </si>
  <si>
    <t xml:space="preserve">2008</t>
  </si>
  <si>
    <t xml:space="preserve">Амурская область</t>
  </si>
  <si>
    <t xml:space="preserve">2009</t>
  </si>
  <si>
    <t xml:space="preserve">Архангельская область</t>
  </si>
  <si>
    <t xml:space="preserve">2010</t>
  </si>
  <si>
    <t xml:space="preserve">Астраханская область</t>
  </si>
  <si>
    <t xml:space="preserve">2011</t>
  </si>
  <si>
    <t xml:space="preserve">Белгородская область</t>
  </si>
  <si>
    <t xml:space="preserve">2012</t>
  </si>
  <si>
    <t xml:space="preserve">Брянская область</t>
  </si>
  <si>
    <t xml:space="preserve">2013</t>
  </si>
  <si>
    <t xml:space="preserve">Владимирская область</t>
  </si>
  <si>
    <t xml:space="preserve">2014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modProv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ЗАО "Алексинская электросетевая компания"</t>
  </si>
  <si>
    <t xml:space="preserve">7111026984</t>
  </si>
  <si>
    <t xml:space="preserve">711101001</t>
  </si>
  <si>
    <t xml:space="preserve">ЗАО "Ресурс-Эстейт"</t>
  </si>
  <si>
    <t xml:space="preserve">7112501015</t>
  </si>
  <si>
    <t xml:space="preserve">711201001</t>
  </si>
  <si>
    <t xml:space="preserve">ЗАО "Стальинвест"</t>
  </si>
  <si>
    <t xml:space="preserve">5009034370</t>
  </si>
  <si>
    <t xml:space="preserve">500901001</t>
  </si>
  <si>
    <t xml:space="preserve">ЗАО "Тулпромстрой-УПТК"</t>
  </si>
  <si>
    <t xml:space="preserve">7104021784</t>
  </si>
  <si>
    <t xml:space="preserve">710401001</t>
  </si>
  <si>
    <t xml:space="preserve">ЗАО "Тяжпромарматура"</t>
  </si>
  <si>
    <t xml:space="preserve">7111502104</t>
  </si>
  <si>
    <t xml:space="preserve">710150001</t>
  </si>
  <si>
    <t xml:space="preserve">ЗАО "Узловский машиностроительный завод"</t>
  </si>
  <si>
    <t xml:space="preserve">7117028000</t>
  </si>
  <si>
    <t xml:space="preserve">711701001</t>
  </si>
  <si>
    <t xml:space="preserve">ЗАО "Энергосервис"</t>
  </si>
  <si>
    <t xml:space="preserve">7709571825</t>
  </si>
  <si>
    <t xml:space="preserve">770301001</t>
  </si>
  <si>
    <t xml:space="preserve">ЗАО «Тульское предприятие тепловых сетей»</t>
  </si>
  <si>
    <t xml:space="preserve">7102005547</t>
  </si>
  <si>
    <t xml:space="preserve">МКП "Тулгорэлектротранс"</t>
  </si>
  <si>
    <t xml:space="preserve">7102001581</t>
  </si>
  <si>
    <t xml:space="preserve">710301001</t>
  </si>
  <si>
    <t xml:space="preserve">МУП ЖКХ МО Славный</t>
  </si>
  <si>
    <t xml:space="preserve">7121002277</t>
  </si>
  <si>
    <t xml:space="preserve">71210100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Алексинский опытный механический завод"</t>
  </si>
  <si>
    <t xml:space="preserve">7111504768</t>
  </si>
  <si>
    <t xml:space="preserve">ОАО "Болоховский завод сантехнических заготовок"</t>
  </si>
  <si>
    <t xml:space="preserve">7128003449</t>
  </si>
  <si>
    <t xml:space="preserve">712801001</t>
  </si>
  <si>
    <t xml:space="preserve">ОАО "Газпром газораспределение Тула"</t>
  </si>
  <si>
    <t xml:space="preserve">7107029245</t>
  </si>
  <si>
    <t xml:space="preserve">710701001</t>
  </si>
  <si>
    <t xml:space="preserve">ОАО "Гурово-Бетон"</t>
  </si>
  <si>
    <t xml:space="preserve">7111000016</t>
  </si>
  <si>
    <t xml:space="preserve">ОАО "Донской завод радиодеталей"</t>
  </si>
  <si>
    <t xml:space="preserve">7114001610</t>
  </si>
  <si>
    <t xml:space="preserve">711401001</t>
  </si>
  <si>
    <t xml:space="preserve">ОАО "Завод Тула"</t>
  </si>
  <si>
    <t xml:space="preserve">7104002862</t>
  </si>
  <si>
    <t xml:space="preserve">ОАО "Кимовский радиоэлектромеханический завод"</t>
  </si>
  <si>
    <t xml:space="preserve">7115501221</t>
  </si>
  <si>
    <t xml:space="preserve">ОАО "Киреевский завод легких металлоконструкций"</t>
  </si>
  <si>
    <t xml:space="preserve">7128000134</t>
  </si>
  <si>
    <t xml:space="preserve">ОАО "Комбайнмашстрой"</t>
  </si>
  <si>
    <t xml:space="preserve">7105506510</t>
  </si>
  <si>
    <t xml:space="preserve">710501001</t>
  </si>
  <si>
    <t xml:space="preserve">ОАО "Косогорский металлургический завод"</t>
  </si>
  <si>
    <t xml:space="preserve">7104002774</t>
  </si>
  <si>
    <t xml:space="preserve">ОАО "Машиностроительный завод "Штамп" им. Б.Л.Ванникова"</t>
  </si>
  <si>
    <t xml:space="preserve">7105517367</t>
  </si>
  <si>
    <t xml:space="preserve">ОАО "НПО "Стрела"</t>
  </si>
  <si>
    <t xml:space="preserve">7103028233</t>
  </si>
  <si>
    <t xml:space="preserve">ОАО "Новомосковский огнеупор"</t>
  </si>
  <si>
    <t xml:space="preserve">7116027251</t>
  </si>
  <si>
    <t xml:space="preserve">711601001</t>
  </si>
  <si>
    <t xml:space="preserve">ОАО "Октава"</t>
  </si>
  <si>
    <t xml:space="preserve">7107033763</t>
  </si>
  <si>
    <t xml:space="preserve">ОАО "Пластик"</t>
  </si>
  <si>
    <t xml:space="preserve">7117000076</t>
  </si>
  <si>
    <t xml:space="preserve">ОАО "Товарковский завод высоковольтной арматуры"</t>
  </si>
  <si>
    <t xml:space="preserve">7112501907</t>
  </si>
  <si>
    <t xml:space="preserve">ОАО "Тульские городские электросети"</t>
  </si>
  <si>
    <t xml:space="preserve">7105505971</t>
  </si>
  <si>
    <t xml:space="preserve">ОАО "Тульский оружейный завод"</t>
  </si>
  <si>
    <t xml:space="preserve">7107003303</t>
  </si>
  <si>
    <t xml:space="preserve">ОАО "Тульское ОКБА"</t>
  </si>
  <si>
    <t xml:space="preserve">7104002164</t>
  </si>
  <si>
    <t xml:space="preserve">ОАО "Щекиноазот"</t>
  </si>
  <si>
    <t xml:space="preserve">7118004789</t>
  </si>
  <si>
    <t xml:space="preserve">ОАО "Щекинская городская электросеть"</t>
  </si>
  <si>
    <t xml:space="preserve">7118502223</t>
  </si>
  <si>
    <t xml:space="preserve">711801001</t>
  </si>
  <si>
    <t xml:space="preserve">ОАО АК "Туламашзавод"</t>
  </si>
  <si>
    <t xml:space="preserve">7106002836</t>
  </si>
  <si>
    <t xml:space="preserve">997850001</t>
  </si>
  <si>
    <t xml:space="preserve">ОАО Птицефабрика "Тульская"</t>
  </si>
  <si>
    <t xml:space="preserve">7130001590</t>
  </si>
  <si>
    <t xml:space="preserve">713001001</t>
  </si>
  <si>
    <t xml:space="preserve">ООО "АК Синтвита"</t>
  </si>
  <si>
    <t xml:space="preserve">7128013630</t>
  </si>
  <si>
    <t xml:space="preserve">ООО "Аксиома Девелопмент"</t>
  </si>
  <si>
    <t xml:space="preserve">7724798651</t>
  </si>
  <si>
    <t xml:space="preserve">772401001</t>
  </si>
  <si>
    <t xml:space="preserve">ООО "Барсуковское рудоуправление"</t>
  </si>
  <si>
    <t xml:space="preserve">7130024598</t>
  </si>
  <si>
    <t xml:space="preserve">ООО "Жилсервис"</t>
  </si>
  <si>
    <t xml:space="preserve">7130027091</t>
  </si>
  <si>
    <t xml:space="preserve">ООО "Заокская электросетевая компания"</t>
  </si>
  <si>
    <t xml:space="preserve">7106516140</t>
  </si>
  <si>
    <t xml:space="preserve">ООО "Зернопродукт"</t>
  </si>
  <si>
    <t xml:space="preserve">7113067263</t>
  </si>
  <si>
    <t xml:space="preserve">711301001</t>
  </si>
  <si>
    <t xml:space="preserve">ООО "КС-Энерго"</t>
  </si>
  <si>
    <t xml:space="preserve">7104503308</t>
  </si>
  <si>
    <t xml:space="preserve">ООО "Каскад-Энергосеть"</t>
  </si>
  <si>
    <t xml:space="preserve">4028033476</t>
  </si>
  <si>
    <t xml:space="preserve">402801001</t>
  </si>
  <si>
    <t xml:space="preserve">ООО "Логистика Тула Плюс"</t>
  </si>
  <si>
    <t xml:space="preserve">7104511789</t>
  </si>
  <si>
    <t xml:space="preserve">ООО "МК-Электро"</t>
  </si>
  <si>
    <t xml:space="preserve">7118023100</t>
  </si>
  <si>
    <t xml:space="preserve">ООО "Маджестик финанс групп"</t>
  </si>
  <si>
    <t xml:space="preserve">7107505960</t>
  </si>
  <si>
    <t xml:space="preserve">ООО "Металлообрабатывающий завод"</t>
  </si>
  <si>
    <t xml:space="preserve">7103024302</t>
  </si>
  <si>
    <t xml:space="preserve">ООО "Оргсинтез"</t>
  </si>
  <si>
    <t xml:space="preserve">7116128838</t>
  </si>
  <si>
    <t xml:space="preserve">ООО "Проектное бюро "ЭкспертЪ"</t>
  </si>
  <si>
    <t xml:space="preserve">7130024559</t>
  </si>
  <si>
    <t xml:space="preserve">ООО "Промэнергосбыт"</t>
  </si>
  <si>
    <t xml:space="preserve">7107064602</t>
  </si>
  <si>
    <t xml:space="preserve">ООО "Сосновское"</t>
  </si>
  <si>
    <t xml:space="preserve">7126500340</t>
  </si>
  <si>
    <t xml:space="preserve">712601001</t>
  </si>
  <si>
    <t xml:space="preserve">ООО "Теплон"</t>
  </si>
  <si>
    <t xml:space="preserve">7105034994</t>
  </si>
  <si>
    <t xml:space="preserve">ООО "Торговый Дом "Богучарово-Маркет"</t>
  </si>
  <si>
    <t xml:space="preserve">7106060556</t>
  </si>
  <si>
    <t xml:space="preserve">ООО "Трансэлектро"</t>
  </si>
  <si>
    <t xml:space="preserve">7106048206</t>
  </si>
  <si>
    <t xml:space="preserve">ООО "Тульская Гармонь"</t>
  </si>
  <si>
    <t xml:space="preserve">7105023801</t>
  </si>
  <si>
    <t xml:space="preserve">ООО "Тульский Электромеханический завод"</t>
  </si>
  <si>
    <t xml:space="preserve">7107088113</t>
  </si>
  <si>
    <t xml:space="preserve">ООО "Энерго-Сеть"</t>
  </si>
  <si>
    <t xml:space="preserve">7103516150</t>
  </si>
  <si>
    <t xml:space="preserve">ООО Щекинское "Ремонтно-техническое предприятие"</t>
  </si>
  <si>
    <t xml:space="preserve">7118503763</t>
  </si>
  <si>
    <t xml:space="preserve">ООО фирма "Старый мельник"</t>
  </si>
  <si>
    <t xml:space="preserve">7105022332</t>
  </si>
  <si>
    <t xml:space="preserve">ООО"Аэрозоль Новомосковск"</t>
  </si>
  <si>
    <t xml:space="preserve">7116010113</t>
  </si>
  <si>
    <t xml:space="preserve">Тульский филиал ОАО "Вимм-Билль Данн Напитки"</t>
  </si>
  <si>
    <t xml:space="preserve">5040005678</t>
  </si>
  <si>
    <t xml:space="preserve">710402001</t>
  </si>
  <si>
    <t xml:space="preserve">ФКП "Алексинский химический комбинат"</t>
  </si>
  <si>
    <t xml:space="preserve">7111003056</t>
  </si>
  <si>
    <t xml:space="preserve">ФКУ "ИК -4 УФСИН России по Тульской области</t>
  </si>
  <si>
    <t xml:space="preserve">7132003466</t>
  </si>
  <si>
    <t xml:space="preserve">713201001</t>
  </si>
  <si>
    <t xml:space="preserve">Филиал "Тулэнерго" ОАО МРСК "Центра и Приволжья"</t>
  </si>
  <si>
    <t xml:space="preserve">5260200603</t>
  </si>
  <si>
    <t xml:space="preserve">710702001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0.000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8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8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5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7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7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5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5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7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7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7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1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7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1" borderId="2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2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1" borderId="2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1" borderId="23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Гиперссылка_FORM3.1.2013(v2.0)" xfId="50"/>
    <cellStyle name="Заголовок" xfId="51"/>
    <cellStyle name="ЗаголовокСтолбца" xfId="52"/>
    <cellStyle name="Значение" xfId="53"/>
    <cellStyle name="Обычный 10" xfId="54"/>
    <cellStyle name="Обычный 12" xfId="55"/>
    <cellStyle name="Обычный 12 2" xfId="56"/>
    <cellStyle name="Обычный 2" xfId="57"/>
    <cellStyle name="Обычный 3" xfId="58"/>
    <cellStyle name="Обычный 3 3" xfId="59"/>
    <cellStyle name="Обычный 4_test_расчет тепловой энергии - для разработки 30 03 11" xfId="60"/>
    <cellStyle name="Обычный_46EE(v6.1.1)" xfId="61"/>
    <cellStyle name="Обычный_FORM3.1" xfId="62"/>
    <cellStyle name="Обычный_FORM7" xfId="63"/>
    <cellStyle name="Обычный_INVEST.WARM.PLAN.4.78(v0.1)" xfId="64"/>
    <cellStyle name="Обычный_MINENERGO.340.PRIL79(v0.1)" xfId="65"/>
    <cellStyle name="Обычный_PREDEL.JKH.2010(v1.3)" xfId="66"/>
    <cellStyle name="Обычный_SIMPLE_1_massive2" xfId="67"/>
    <cellStyle name="Обычный_SIMPLE_1_massive3" xfId="68"/>
    <cellStyle name="Обычный_Форма 4 Станция" xfId="69"/>
    <cellStyle name="Обычный_Форма3" xfId="70"/>
    <cellStyle name="Обычный_Шаблон по источникам для Модуля Реестр (2)" xfId="71"/>
    <cellStyle name="Обычный_эскиз паспорта_9" xfId="72"/>
    <cellStyle name="Стиль 1" xfId="73"/>
    <cellStyle name="Формула" xfId="74"/>
    <cellStyle name="ФормулаВБ_Мониторинг инвестиций" xfId="75"/>
    <cellStyle name="ФормулаНаКонтроль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38160</xdr:rowOff>
    </xdr:from>
    <xdr:to>
      <xdr:col>2</xdr:col>
      <xdr:colOff>1451880</xdr:colOff>
      <xdr:row>18</xdr:row>
      <xdr:rowOff>500400</xdr:rowOff>
    </xdr:to>
    <xdr:grpSp>
      <xdr:nvGrpSpPr>
        <xdr:cNvPr id="0" name="InstrBlock_8"/>
        <xdr:cNvGrpSpPr/>
      </xdr:nvGrpSpPr>
      <xdr:grpSpPr>
        <a:xfrm>
          <a:off x="213840" y="3857760"/>
          <a:ext cx="2021040" cy="462240"/>
          <a:chOff x="213840" y="3857760"/>
          <a:chExt cx="2021040" cy="462240"/>
        </a:xfrm>
      </xdr:grpSpPr>
      <xdr:sp>
        <xdr:nvSpPr>
          <xdr:cNvPr id="1" name="InstrBlock_8"/>
          <xdr:cNvSpPr/>
        </xdr:nvSpPr>
        <xdr:spPr>
          <a:xfrm>
            <a:off x="213840" y="385776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68200"/>
            <a:ext cx="417960" cy="44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5</xdr:row>
      <xdr:rowOff>142920</xdr:rowOff>
    </xdr:from>
    <xdr:to>
      <xdr:col>2</xdr:col>
      <xdr:colOff>1451880</xdr:colOff>
      <xdr:row>18</xdr:row>
      <xdr:rowOff>33120</xdr:rowOff>
    </xdr:to>
    <xdr:grpSp>
      <xdr:nvGrpSpPr>
        <xdr:cNvPr id="3" name="InstrBlock_7"/>
        <xdr:cNvGrpSpPr/>
      </xdr:nvGrpSpPr>
      <xdr:grpSpPr>
        <a:xfrm>
          <a:off x="213840" y="3390840"/>
          <a:ext cx="2021040" cy="461880"/>
          <a:chOff x="213840" y="3390840"/>
          <a:chExt cx="2021040" cy="461880"/>
        </a:xfrm>
      </xdr:grpSpPr>
      <xdr:sp>
        <xdr:nvSpPr>
          <xdr:cNvPr id="4" name="InstrBlock_7"/>
          <xdr:cNvSpPr/>
        </xdr:nvSpPr>
        <xdr:spPr>
          <a:xfrm>
            <a:off x="213840" y="339084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49160"/>
            <a:ext cx="370080" cy="35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1880</xdr:colOff>
      <xdr:row>15</xdr:row>
      <xdr:rowOff>137880</xdr:rowOff>
    </xdr:to>
    <xdr:grpSp>
      <xdr:nvGrpSpPr>
        <xdr:cNvPr id="6" name="InstrBlock_6"/>
        <xdr:cNvGrpSpPr/>
      </xdr:nvGrpSpPr>
      <xdr:grpSpPr>
        <a:xfrm>
          <a:off x="213840" y="2924280"/>
          <a:ext cx="2021040" cy="461520"/>
          <a:chOff x="213840" y="2924280"/>
          <a:chExt cx="2021040" cy="461520"/>
        </a:xfrm>
      </xdr:grpSpPr>
      <xdr:sp>
        <xdr:nvSpPr>
          <xdr:cNvPr id="7" name="InstrBlock_6" hidden="1"/>
          <xdr:cNvSpPr/>
        </xdr:nvSpPr>
        <xdr:spPr>
          <a:xfrm>
            <a:off x="213840" y="292428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72520"/>
            <a:ext cx="370080" cy="37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3</xdr:row>
      <xdr:rowOff>57240</xdr:rowOff>
    </xdr:from>
    <xdr:to>
      <xdr:col>2</xdr:col>
      <xdr:colOff>1451880</xdr:colOff>
      <xdr:row>15</xdr:row>
      <xdr:rowOff>137880</xdr:rowOff>
    </xdr:to>
    <xdr:grpSp>
      <xdr:nvGrpSpPr>
        <xdr:cNvPr id="9" name="InstrBlock_5"/>
        <xdr:cNvGrpSpPr/>
      </xdr:nvGrpSpPr>
      <xdr:grpSpPr>
        <a:xfrm>
          <a:off x="213840" y="2924280"/>
          <a:ext cx="2021040" cy="461520"/>
          <a:chOff x="213840" y="2924280"/>
          <a:chExt cx="2021040" cy="461520"/>
        </a:xfrm>
      </xdr:grpSpPr>
      <xdr:sp>
        <xdr:nvSpPr>
          <xdr:cNvPr id="10" name="InstrBlock_5"/>
          <xdr:cNvSpPr/>
        </xdr:nvSpPr>
        <xdr:spPr>
          <a:xfrm>
            <a:off x="213840" y="292428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61720"/>
            <a:ext cx="375480" cy="37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2</xdr:row>
      <xdr:rowOff>75600</xdr:rowOff>
    </xdr:from>
    <xdr:to>
      <xdr:col>2</xdr:col>
      <xdr:colOff>1451880</xdr:colOff>
      <xdr:row>13</xdr:row>
      <xdr:rowOff>52200</xdr:rowOff>
    </xdr:to>
    <xdr:grpSp>
      <xdr:nvGrpSpPr>
        <xdr:cNvPr id="12" name="InstrBlock_4"/>
        <xdr:cNvGrpSpPr/>
      </xdr:nvGrpSpPr>
      <xdr:grpSpPr>
        <a:xfrm>
          <a:off x="213840" y="2457000"/>
          <a:ext cx="2021040" cy="462240"/>
          <a:chOff x="213840" y="245700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5700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9408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0</xdr:row>
      <xdr:rowOff>104400</xdr:rowOff>
    </xdr:from>
    <xdr:to>
      <xdr:col>2</xdr:col>
      <xdr:colOff>1451880</xdr:colOff>
      <xdr:row>12</xdr:row>
      <xdr:rowOff>70560</xdr:rowOff>
    </xdr:to>
    <xdr:grpSp>
      <xdr:nvGrpSpPr>
        <xdr:cNvPr id="15" name="InstrBlock_3"/>
        <xdr:cNvGrpSpPr/>
      </xdr:nvGrpSpPr>
      <xdr:grpSpPr>
        <a:xfrm>
          <a:off x="213840" y="1990440"/>
          <a:ext cx="2021040" cy="461520"/>
          <a:chOff x="213840" y="1990440"/>
          <a:chExt cx="2021040" cy="461520"/>
        </a:xfrm>
      </xdr:grpSpPr>
      <xdr:sp>
        <xdr:nvSpPr>
          <xdr:cNvPr id="16" name="InstrBlock_3"/>
          <xdr:cNvSpPr/>
        </xdr:nvSpPr>
        <xdr:spPr>
          <a:xfrm>
            <a:off x="213840" y="199044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17080"/>
            <a:ext cx="3754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99360</xdr:rowOff>
    </xdr:to>
    <xdr:grpSp>
      <xdr:nvGrpSpPr>
        <xdr:cNvPr id="18" name="InstrBlock_2"/>
        <xdr:cNvGrpSpPr/>
      </xdr:nvGrpSpPr>
      <xdr:grpSpPr>
        <a:xfrm>
          <a:off x="213840" y="1524240"/>
          <a:ext cx="2021040" cy="461160"/>
          <a:chOff x="213840" y="1524240"/>
          <a:chExt cx="2021040" cy="46116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6116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920"/>
            <a:ext cx="375480" cy="381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32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omashchenko@fstrf.ru" TargetMode="External"/><Relationship Id="rId2" Type="http://schemas.openxmlformats.org/officeDocument/2006/relationships/hyperlink" Target="mailto:AKustova@fstrf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7" Type="http://schemas.openxmlformats.org/officeDocument/2006/relationships/hyperlink" Target="http://eias.ru/?page=show_templates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2" t="s">
        <v>10</v>
      </c>
      <c r="J40" s="32"/>
      <c r="K40" s="32"/>
      <c r="L40" s="32"/>
      <c r="M40" s="32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 t="s">
        <v>11</v>
      </c>
      <c r="F41" s="35"/>
      <c r="G41" s="35"/>
      <c r="H41" s="35"/>
      <c r="I41" s="36" t="s">
        <v>12</v>
      </c>
      <c r="J41" s="36"/>
      <c r="K41" s="36"/>
      <c r="L41" s="36"/>
      <c r="M41" s="3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7" t="s">
        <v>14</v>
      </c>
      <c r="F58" s="37"/>
      <c r="G58" s="37"/>
      <c r="H58" s="32" t="s">
        <v>15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6"/>
    </row>
    <row r="59" customFormat="false" ht="15" hidden="true" customHeight="true" outlineLevel="0" collapsed="false">
      <c r="B59" s="17"/>
      <c r="C59" s="18"/>
      <c r="D59" s="13"/>
      <c r="E59" s="37" t="s">
        <v>16</v>
      </c>
      <c r="F59" s="37"/>
      <c r="G59" s="37"/>
      <c r="H59" s="32" t="s">
        <v>17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6"/>
    </row>
    <row r="60" customFormat="false" ht="15" hidden="true" customHeight="true" outlineLevel="0" collapsed="false">
      <c r="B60" s="17"/>
      <c r="C60" s="18"/>
      <c r="D60" s="13"/>
      <c r="E60" s="38" t="s">
        <v>18</v>
      </c>
      <c r="F60" s="38"/>
      <c r="G60" s="38"/>
      <c r="H60" s="32" t="s">
        <v>19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16"/>
    </row>
    <row r="61" customFormat="false" ht="15" hidden="true" customHeight="true" outlineLevel="0" collapsed="false">
      <c r="B61" s="17"/>
      <c r="C61" s="18"/>
      <c r="D61" s="13"/>
      <c r="E61" s="39"/>
      <c r="F61" s="40"/>
      <c r="G61" s="41"/>
      <c r="H61" s="40" t="s">
        <v>2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15" hidden="true" customHeight="true" outlineLevel="0" collapsed="false">
      <c r="B76" s="17"/>
      <c r="C76" s="18"/>
      <c r="D76" s="13"/>
      <c r="E76" s="40"/>
      <c r="F76" s="40"/>
      <c r="G76" s="40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45" t="s">
        <v>16</v>
      </c>
      <c r="F77" s="45"/>
      <c r="G77" s="45"/>
      <c r="H77" s="32" t="s">
        <v>1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6"/>
    </row>
    <row r="78" customFormat="false" ht="15" hidden="true" customHeight="true" outlineLevel="0" collapsed="false">
      <c r="B78" s="17"/>
      <c r="C78" s="18"/>
      <c r="D78" s="13"/>
      <c r="E78" s="45" t="s">
        <v>14</v>
      </c>
      <c r="F78" s="45"/>
      <c r="G78" s="45"/>
      <c r="H78" s="32" t="s">
        <v>21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true" outlineLevel="0" collapsed="false">
      <c r="B79" s="17"/>
      <c r="C79" s="18"/>
      <c r="D79" s="13"/>
      <c r="E79" s="40"/>
      <c r="F79" s="40"/>
      <c r="G79" s="40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2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3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25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H40"/>
    <mergeCell ref="I40:M40"/>
    <mergeCell ref="E41:H41"/>
    <mergeCell ref="I41:M41"/>
    <mergeCell ref="E46:X57"/>
    <mergeCell ref="E58:G58"/>
    <mergeCell ref="H58:X58"/>
    <mergeCell ref="E59:G59"/>
    <mergeCell ref="H59:X59"/>
    <mergeCell ref="E60:G60"/>
    <mergeCell ref="H60:X60"/>
    <mergeCell ref="H61:X61"/>
    <mergeCell ref="E71:I71"/>
    <mergeCell ref="J71:X7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hyperlinks>
    <hyperlink ref="I40" r:id="rId1" display="RRomashchenko@fstrf.ru"/>
    <hyperlink ref="I41" r:id="rId2" display="AKustova@fstrf.ru"/>
    <hyperlink ref="H58" r:id="rId3" display="http://support.eias.ru/index.php?a=add&amp;catid=5"/>
    <hyperlink ref="H59" r:id="rId4" display="sp@eias.ru"/>
    <hyperlink ref="H60" r:id="rId5" display="http://eiasfst.ru/?page=show_distrs"/>
    <hyperlink ref="H77" r:id="rId6" display="sp@eias.ru"/>
    <hyperlink ref="H78" r:id="rId7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28" t="s">
        <v>191</v>
      </c>
      <c r="C2" s="228"/>
      <c r="D2" s="228"/>
    </row>
    <row r="4" customFormat="false" ht="21.75" hidden="false" customHeight="true" outlineLevel="0" collapsed="false">
      <c r="B4" s="231" t="s">
        <v>192</v>
      </c>
      <c r="C4" s="231" t="s">
        <v>193</v>
      </c>
      <c r="D4" s="231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true" hidden="false" outlineLevel="0" max="2" min="2" style="233" width="11.7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194</v>
      </c>
      <c r="B1" s="235" t="s">
        <v>195</v>
      </c>
    </row>
    <row r="2" customFormat="false" ht="11.25" hidden="false" customHeight="false" outlineLevel="0" collapsed="false">
      <c r="A2" s="236" t="s">
        <v>196</v>
      </c>
      <c r="B2" s="233" t="s">
        <v>197</v>
      </c>
    </row>
    <row r="3" customFormat="false" ht="11.25" hidden="false" customHeight="false" outlineLevel="0" collapsed="false">
      <c r="A3" s="236" t="s">
        <v>198</v>
      </c>
      <c r="B3" s="233" t="s">
        <v>199</v>
      </c>
    </row>
    <row r="4" customFormat="false" ht="11.25" hidden="false" customHeight="false" outlineLevel="0" collapsed="false">
      <c r="A4" s="236" t="s">
        <v>200</v>
      </c>
      <c r="B4" s="233" t="s">
        <v>201</v>
      </c>
    </row>
    <row r="5" customFormat="false" ht="11.25" hidden="false" customHeight="false" outlineLevel="0" collapsed="false">
      <c r="A5" s="236" t="s">
        <v>202</v>
      </c>
      <c r="B5" s="233" t="s">
        <v>203</v>
      </c>
    </row>
    <row r="6" customFormat="false" ht="11.25" hidden="false" customHeight="false" outlineLevel="0" collapsed="false">
      <c r="A6" s="236" t="s">
        <v>204</v>
      </c>
      <c r="B6" s="233" t="s">
        <v>205</v>
      </c>
    </row>
    <row r="7" customFormat="false" ht="11.25" hidden="false" customHeight="false" outlineLevel="0" collapsed="false">
      <c r="A7" s="236" t="s">
        <v>206</v>
      </c>
      <c r="B7" s="233" t="s">
        <v>207</v>
      </c>
    </row>
    <row r="8" customFormat="false" ht="11.25" hidden="false" customHeight="false" outlineLevel="0" collapsed="false">
      <c r="A8" s="236" t="s">
        <v>208</v>
      </c>
      <c r="B8" s="233" t="s">
        <v>209</v>
      </c>
    </row>
    <row r="9" customFormat="false" ht="11.25" hidden="false" customHeight="false" outlineLevel="0" collapsed="false">
      <c r="A9" s="236" t="s">
        <v>210</v>
      </c>
    </row>
    <row r="10" customFormat="false" ht="11.25" hidden="false" customHeight="false" outlineLevel="0" collapsed="false">
      <c r="A10" s="236" t="s">
        <v>211</v>
      </c>
    </row>
    <row r="11" customFormat="false" ht="11.25" hidden="false" customHeight="false" outlineLevel="0" collapsed="false">
      <c r="A11" s="236" t="s">
        <v>212</v>
      </c>
    </row>
    <row r="12" customFormat="false" ht="11.25" hidden="false" customHeight="false" outlineLevel="0" collapsed="false">
      <c r="A12" s="236" t="s">
        <v>213</v>
      </c>
    </row>
    <row r="13" customFormat="false" ht="11.25" hidden="false" customHeight="false" outlineLevel="0" collapsed="false">
      <c r="A13" s="236" t="s">
        <v>214</v>
      </c>
    </row>
    <row r="14" customFormat="false" ht="11.25" hidden="false" customHeight="false" outlineLevel="0" collapsed="false">
      <c r="A14" s="236" t="s">
        <v>215</v>
      </c>
    </row>
    <row r="15" customFormat="false" ht="11.25" hidden="false" customHeight="false" outlineLevel="0" collapsed="false">
      <c r="A15" s="236" t="s">
        <v>216</v>
      </c>
    </row>
    <row r="16" customFormat="false" ht="11.25" hidden="false" customHeight="false" outlineLevel="0" collapsed="false">
      <c r="A16" s="236" t="s">
        <v>217</v>
      </c>
    </row>
    <row r="17" customFormat="false" ht="11.25" hidden="false" customHeight="false" outlineLevel="0" collapsed="false">
      <c r="A17" s="236" t="s">
        <v>218</v>
      </c>
    </row>
    <row r="18" customFormat="false" ht="11.25" hidden="false" customHeight="false" outlineLevel="0" collapsed="false">
      <c r="A18" s="236" t="s">
        <v>219</v>
      </c>
    </row>
    <row r="19" customFormat="false" ht="11.25" hidden="false" customHeight="false" outlineLevel="0" collapsed="false">
      <c r="A19" s="236" t="s">
        <v>220</v>
      </c>
    </row>
    <row r="20" customFormat="false" ht="11.25" hidden="false" customHeight="false" outlineLevel="0" collapsed="false">
      <c r="A20" s="236" t="s">
        <v>221</v>
      </c>
    </row>
    <row r="21" customFormat="false" ht="11.25" hidden="false" customHeight="false" outlineLevel="0" collapsed="false">
      <c r="A21" s="236" t="s">
        <v>222</v>
      </c>
    </row>
    <row r="22" customFormat="false" ht="11.25" hidden="false" customHeight="false" outlineLevel="0" collapsed="false">
      <c r="A22" s="236" t="s">
        <v>223</v>
      </c>
    </row>
    <row r="23" customFormat="false" ht="11.25" hidden="false" customHeight="false" outlineLevel="0" collapsed="false">
      <c r="A23" s="236" t="s">
        <v>224</v>
      </c>
    </row>
    <row r="24" customFormat="false" ht="11.25" hidden="false" customHeight="false" outlineLevel="0" collapsed="false">
      <c r="A24" s="236" t="s">
        <v>225</v>
      </c>
    </row>
    <row r="25" customFormat="false" ht="11.25" hidden="false" customHeight="false" outlineLevel="0" collapsed="false">
      <c r="A25" s="236" t="s">
        <v>226</v>
      </c>
    </row>
    <row r="26" customFormat="false" ht="11.25" hidden="false" customHeight="false" outlineLevel="0" collapsed="false">
      <c r="A26" s="236" t="s">
        <v>227</v>
      </c>
    </row>
    <row r="27" customFormat="false" ht="11.25" hidden="false" customHeight="false" outlineLevel="0" collapsed="false">
      <c r="A27" s="236" t="s">
        <v>228</v>
      </c>
    </row>
    <row r="28" customFormat="false" ht="11.25" hidden="false" customHeight="false" outlineLevel="0" collapsed="false">
      <c r="A28" s="236" t="s">
        <v>229</v>
      </c>
    </row>
    <row r="29" customFormat="false" ht="11.25" hidden="false" customHeight="false" outlineLevel="0" collapsed="false">
      <c r="A29" s="236" t="s">
        <v>230</v>
      </c>
    </row>
    <row r="30" customFormat="false" ht="11.25" hidden="false" customHeight="false" outlineLevel="0" collapsed="false">
      <c r="A30" s="236" t="s">
        <v>231</v>
      </c>
    </row>
    <row r="31" customFormat="false" ht="11.25" hidden="false" customHeight="false" outlineLevel="0" collapsed="false">
      <c r="A31" s="236" t="s">
        <v>232</v>
      </c>
    </row>
    <row r="32" customFormat="false" ht="11.25" hidden="false" customHeight="false" outlineLevel="0" collapsed="false">
      <c r="A32" s="236" t="s">
        <v>233</v>
      </c>
    </row>
    <row r="33" customFormat="false" ht="11.25" hidden="false" customHeight="false" outlineLevel="0" collapsed="false">
      <c r="A33" s="236" t="s">
        <v>234</v>
      </c>
    </row>
    <row r="34" customFormat="false" ht="11.25" hidden="false" customHeight="false" outlineLevel="0" collapsed="false">
      <c r="A34" s="236" t="s">
        <v>235</v>
      </c>
    </row>
    <row r="35" customFormat="false" ht="11.25" hidden="false" customHeight="false" outlineLevel="0" collapsed="false">
      <c r="A35" s="236" t="s">
        <v>236</v>
      </c>
    </row>
    <row r="36" customFormat="false" ht="11.25" hidden="false" customHeight="false" outlineLevel="0" collapsed="false">
      <c r="A36" s="236" t="s">
        <v>237</v>
      </c>
    </row>
    <row r="37" customFormat="false" ht="11.25" hidden="false" customHeight="false" outlineLevel="0" collapsed="false">
      <c r="A37" s="236" t="s">
        <v>238</v>
      </c>
    </row>
    <row r="38" customFormat="false" ht="11.25" hidden="false" customHeight="false" outlineLevel="0" collapsed="false">
      <c r="A38" s="236" t="s">
        <v>239</v>
      </c>
    </row>
    <row r="39" customFormat="false" ht="11.25" hidden="false" customHeight="false" outlineLevel="0" collapsed="false">
      <c r="A39" s="236" t="s">
        <v>240</v>
      </c>
    </row>
    <row r="40" customFormat="false" ht="11.25" hidden="false" customHeight="false" outlineLevel="0" collapsed="false">
      <c r="A40" s="236" t="s">
        <v>241</v>
      </c>
    </row>
    <row r="41" customFormat="false" ht="11.25" hidden="false" customHeight="false" outlineLevel="0" collapsed="false">
      <c r="A41" s="236" t="s">
        <v>242</v>
      </c>
    </row>
    <row r="42" customFormat="false" ht="11.25" hidden="false" customHeight="false" outlineLevel="0" collapsed="false">
      <c r="A42" s="236" t="s">
        <v>243</v>
      </c>
    </row>
    <row r="43" customFormat="false" ht="11.25" hidden="false" customHeight="false" outlineLevel="0" collapsed="false">
      <c r="A43" s="236" t="s">
        <v>244</v>
      </c>
    </row>
    <row r="44" customFormat="false" ht="11.25" hidden="false" customHeight="false" outlineLevel="0" collapsed="false">
      <c r="A44" s="236" t="s">
        <v>245</v>
      </c>
    </row>
    <row r="45" customFormat="false" ht="11.25" hidden="false" customHeight="false" outlineLevel="0" collapsed="false">
      <c r="A45" s="236" t="s">
        <v>246</v>
      </c>
    </row>
    <row r="46" customFormat="false" ht="11.25" hidden="false" customHeight="false" outlineLevel="0" collapsed="false">
      <c r="A46" s="236" t="s">
        <v>247</v>
      </c>
    </row>
    <row r="47" customFormat="false" ht="11.25" hidden="false" customHeight="false" outlineLevel="0" collapsed="false">
      <c r="A47" s="236" t="s">
        <v>248</v>
      </c>
    </row>
    <row r="48" customFormat="false" ht="11.25" hidden="false" customHeight="false" outlineLevel="0" collapsed="false">
      <c r="A48" s="236" t="s">
        <v>249</v>
      </c>
    </row>
    <row r="49" customFormat="false" ht="11.25" hidden="false" customHeight="false" outlineLevel="0" collapsed="false">
      <c r="A49" s="236" t="s">
        <v>250</v>
      </c>
    </row>
    <row r="50" customFormat="false" ht="11.25" hidden="false" customHeight="false" outlineLevel="0" collapsed="false">
      <c r="A50" s="236" t="s">
        <v>251</v>
      </c>
    </row>
    <row r="51" customFormat="false" ht="11.25" hidden="false" customHeight="false" outlineLevel="0" collapsed="false">
      <c r="A51" s="236" t="s">
        <v>252</v>
      </c>
    </row>
    <row r="52" customFormat="false" ht="11.25" hidden="false" customHeight="false" outlineLevel="0" collapsed="false">
      <c r="A52" s="236" t="s">
        <v>253</v>
      </c>
    </row>
    <row r="53" customFormat="false" ht="11.25" hidden="false" customHeight="false" outlineLevel="0" collapsed="false">
      <c r="A53" s="236" t="s">
        <v>254</v>
      </c>
    </row>
    <row r="54" customFormat="false" ht="11.25" hidden="false" customHeight="false" outlineLevel="0" collapsed="false">
      <c r="A54" s="236" t="s">
        <v>255</v>
      </c>
    </row>
    <row r="55" customFormat="false" ht="11.25" hidden="false" customHeight="false" outlineLevel="0" collapsed="false">
      <c r="A55" s="236" t="s">
        <v>256</v>
      </c>
    </row>
    <row r="56" customFormat="false" ht="11.25" hidden="false" customHeight="false" outlineLevel="0" collapsed="false">
      <c r="A56" s="236" t="s">
        <v>257</v>
      </c>
    </row>
    <row r="57" customFormat="false" ht="11.25" hidden="false" customHeight="false" outlineLevel="0" collapsed="false">
      <c r="A57" s="236" t="s">
        <v>258</v>
      </c>
    </row>
    <row r="58" customFormat="false" ht="11.25" hidden="false" customHeight="false" outlineLevel="0" collapsed="false">
      <c r="A58" s="236" t="s">
        <v>259</v>
      </c>
    </row>
    <row r="59" customFormat="false" ht="11.25" hidden="false" customHeight="false" outlineLevel="0" collapsed="false">
      <c r="A59" s="236" t="s">
        <v>260</v>
      </c>
    </row>
    <row r="60" customFormat="false" ht="11.25" hidden="false" customHeight="false" outlineLevel="0" collapsed="false">
      <c r="A60" s="236" t="s">
        <v>261</v>
      </c>
    </row>
    <row r="61" customFormat="false" ht="11.25" hidden="false" customHeight="false" outlineLevel="0" collapsed="false">
      <c r="A61" s="236" t="s">
        <v>262</v>
      </c>
    </row>
    <row r="62" customFormat="false" ht="11.25" hidden="false" customHeight="false" outlineLevel="0" collapsed="false">
      <c r="A62" s="236" t="s">
        <v>263</v>
      </c>
    </row>
    <row r="63" customFormat="false" ht="11.25" hidden="false" customHeight="false" outlineLevel="0" collapsed="false">
      <c r="A63" s="236" t="s">
        <v>264</v>
      </c>
    </row>
    <row r="64" customFormat="false" ht="11.25" hidden="false" customHeight="false" outlineLevel="0" collapsed="false">
      <c r="A64" s="236" t="s">
        <v>265</v>
      </c>
    </row>
    <row r="65" customFormat="false" ht="11.25" hidden="false" customHeight="false" outlineLevel="0" collapsed="false">
      <c r="A65" s="236" t="s">
        <v>266</v>
      </c>
    </row>
    <row r="66" customFormat="false" ht="11.25" hidden="false" customHeight="false" outlineLevel="0" collapsed="false">
      <c r="A66" s="236" t="s">
        <v>267</v>
      </c>
    </row>
    <row r="67" customFormat="false" ht="11.25" hidden="false" customHeight="false" outlineLevel="0" collapsed="false">
      <c r="A67" s="236" t="s">
        <v>268</v>
      </c>
    </row>
    <row r="68" customFormat="false" ht="11.25" hidden="false" customHeight="false" outlineLevel="0" collapsed="false">
      <c r="A68" s="236" t="s">
        <v>269</v>
      </c>
    </row>
    <row r="69" customFormat="false" ht="11.25" hidden="false" customHeight="false" outlineLevel="0" collapsed="false">
      <c r="A69" s="236" t="s">
        <v>270</v>
      </c>
    </row>
    <row r="70" customFormat="false" ht="11.25" hidden="false" customHeight="false" outlineLevel="0" collapsed="false">
      <c r="A70" s="236" t="s">
        <v>271</v>
      </c>
    </row>
    <row r="71" customFormat="false" ht="11.25" hidden="false" customHeight="false" outlineLevel="0" collapsed="false">
      <c r="A71" s="236" t="s">
        <v>272</v>
      </c>
    </row>
    <row r="72" customFormat="false" ht="11.25" hidden="false" customHeight="false" outlineLevel="0" collapsed="false">
      <c r="A72" s="236" t="s">
        <v>273</v>
      </c>
    </row>
    <row r="73" customFormat="false" ht="11.25" hidden="false" customHeight="false" outlineLevel="0" collapsed="false">
      <c r="A73" s="236" t="s">
        <v>274</v>
      </c>
    </row>
    <row r="74" customFormat="false" ht="11.25" hidden="false" customHeight="false" outlineLevel="0" collapsed="false">
      <c r="A74" s="236" t="s">
        <v>44</v>
      </c>
    </row>
    <row r="75" customFormat="false" ht="11.25" hidden="false" customHeight="false" outlineLevel="0" collapsed="false">
      <c r="A75" s="236" t="s">
        <v>275</v>
      </c>
    </row>
    <row r="76" customFormat="false" ht="11.25" hidden="false" customHeight="false" outlineLevel="0" collapsed="false">
      <c r="A76" s="236" t="s">
        <v>276</v>
      </c>
    </row>
    <row r="77" customFormat="false" ht="11.25" hidden="false" customHeight="false" outlineLevel="0" collapsed="false">
      <c r="A77" s="236" t="s">
        <v>277</v>
      </c>
    </row>
    <row r="78" customFormat="false" ht="11.25" hidden="false" customHeight="false" outlineLevel="0" collapsed="false">
      <c r="A78" s="236" t="s">
        <v>278</v>
      </c>
    </row>
    <row r="79" customFormat="false" ht="11.25" hidden="false" customHeight="false" outlineLevel="0" collapsed="false">
      <c r="A79" s="236" t="s">
        <v>279</v>
      </c>
    </row>
    <row r="80" customFormat="false" ht="11.25" hidden="false" customHeight="false" outlineLevel="0" collapsed="false">
      <c r="A80" s="236" t="s">
        <v>280</v>
      </c>
    </row>
    <row r="81" customFormat="false" ht="11.25" hidden="false" customHeight="false" outlineLevel="0" collapsed="false">
      <c r="A81" s="236" t="s">
        <v>281</v>
      </c>
    </row>
    <row r="82" customFormat="false" ht="11.25" hidden="false" customHeight="false" outlineLevel="0" collapsed="false">
      <c r="A82" s="236" t="s">
        <v>282</v>
      </c>
    </row>
    <row r="83" customFormat="false" ht="11.25" hidden="false" customHeight="false" outlineLevel="0" collapsed="false">
      <c r="A83" s="236" t="s">
        <v>283</v>
      </c>
    </row>
    <row r="84" customFormat="false" ht="11.25" hidden="false" customHeight="false" outlineLevel="0" collapsed="false">
      <c r="A84" s="236" t="s">
        <v>284</v>
      </c>
    </row>
    <row r="85" customFormat="false" ht="11.25" hidden="false" customHeight="false" outlineLevel="0" collapsed="false">
      <c r="A85" s="236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38" customFormat="true" ht="11.25" hidden="false" customHeight="false" outlineLevel="0" collapsed="false">
      <c r="A1" s="238" t="s">
        <v>286</v>
      </c>
    </row>
    <row r="2" customFormat="false" ht="12" hidden="false" customHeight="false" outlineLevel="0" collapsed="false"/>
    <row r="3" s="193" customFormat="true" ht="12" hidden="false" customHeight="false" outlineLevel="0" collapsed="false">
      <c r="C3" s="224"/>
      <c r="D3" s="208"/>
      <c r="E3" s="209"/>
      <c r="F3" s="210" t="s">
        <v>138</v>
      </c>
      <c r="G3" s="211" t="s">
        <v>121</v>
      </c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3" t="n">
        <f aca="false">SUM(K3:V3)/12</f>
        <v>0</v>
      </c>
      <c r="X3" s="214"/>
    </row>
    <row r="4" s="193" customFormat="true" ht="12" hidden="false" customHeight="false" outlineLevel="0" collapsed="false">
      <c r="C4" s="224"/>
      <c r="D4" s="208"/>
      <c r="E4" s="209"/>
      <c r="F4" s="215" t="s">
        <v>147</v>
      </c>
      <c r="G4" s="216" t="s">
        <v>150</v>
      </c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8" t="n">
        <f aca="false">MAX(K4:V4)</f>
        <v>0</v>
      </c>
      <c r="X4" s="214"/>
    </row>
    <row r="5" customFormat="false" ht="12" hidden="false" customHeight="false" outlineLevel="0" collapsed="false"/>
    <row r="6" s="238" customFormat="true" ht="11.25" hidden="false" customHeight="false" outlineLevel="0" collapsed="false">
      <c r="A6" s="238" t="s">
        <v>287</v>
      </c>
    </row>
    <row r="7" customFormat="false" ht="12" hidden="false" customHeight="false" outlineLevel="0" collapsed="false"/>
    <row r="8" s="193" customFormat="true" ht="12" hidden="false" customHeight="false" outlineLevel="0" collapsed="false">
      <c r="C8" s="224"/>
      <c r="D8" s="239"/>
      <c r="E8" s="240"/>
      <c r="F8" s="210" t="s">
        <v>138</v>
      </c>
      <c r="G8" s="211" t="s">
        <v>121</v>
      </c>
      <c r="H8" s="213" t="n">
        <f aca="false">(Субабоненты!K8+Субабоненты!L8+Субабоненты!M8)/3</f>
        <v>0</v>
      </c>
      <c r="I8" s="213" t="n">
        <f aca="false">(Субабоненты!N8+Субабоненты!O8+Субабоненты!P8)/3</f>
        <v>0</v>
      </c>
      <c r="J8" s="213" t="n">
        <f aca="false">(Субабоненты!Q8+Субабоненты!R8+Субабоненты!S8)/3</f>
        <v>0</v>
      </c>
      <c r="K8" s="213" t="n">
        <f aca="false">(Субабоненты!T8+Субабоненты!U8+Субабоненты!V8)/3</f>
        <v>0</v>
      </c>
      <c r="L8" s="214"/>
    </row>
    <row r="9" s="193" customFormat="true" ht="12" hidden="false" customHeight="false" outlineLevel="0" collapsed="false">
      <c r="C9" s="224"/>
      <c r="D9" s="239"/>
      <c r="E9" s="240"/>
      <c r="F9" s="215" t="s">
        <v>147</v>
      </c>
      <c r="G9" s="216" t="s">
        <v>150</v>
      </c>
      <c r="H9" s="218" t="n">
        <f aca="false">MAX(Субабоненты!K9,Субабоненты!L9,Субабоненты!M9)</f>
        <v>0</v>
      </c>
      <c r="I9" s="218" t="n">
        <f aca="false">MAX(Субабоненты!N9,Субабоненты!O9,Субабоненты!P9)</f>
        <v>0</v>
      </c>
      <c r="J9" s="218" t="n">
        <f aca="false">MAX(Субабоненты!Q9,Субабоненты!R9,Субабоненты!S9)</f>
        <v>0</v>
      </c>
      <c r="K9" s="218" t="n">
        <f aca="false">MAX(Субабоненты!T9,Субабоненты!U9,Субабоненты!V9)</f>
        <v>0</v>
      </c>
      <c r="L9" s="214"/>
    </row>
    <row r="10" customFormat="false" ht="12" hidden="false" customHeight="false" outlineLevel="0" collapsed="false"/>
  </sheetData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49.12"/>
    <col collapsed="false" customWidth="false" hidden="false" outlineLevel="0" max="257" min="2" style="241" width="9.13"/>
  </cols>
  <sheetData>
    <row r="1" customFormat="false" ht="12" hidden="false" customHeight="false" outlineLevel="0" collapsed="false">
      <c r="A1" s="242"/>
    </row>
    <row r="2" customFormat="false" ht="12" hidden="false" customHeight="false" outlineLevel="0" collapsed="false">
      <c r="A2" s="242"/>
    </row>
    <row r="3" customFormat="false" ht="12" hidden="false" customHeight="false" outlineLevel="0" collapsed="false">
      <c r="A3" s="242"/>
    </row>
    <row r="4" customFormat="false" ht="12" hidden="false" customHeight="false" outlineLevel="0" collapsed="false">
      <c r="A4" s="242"/>
    </row>
    <row r="5" customFormat="false" ht="12" hidden="false" customHeight="false" outlineLevel="0" collapsed="false">
      <c r="A5" s="242"/>
    </row>
    <row r="6" customFormat="false" ht="12" hidden="false" customHeight="false" outlineLevel="0" collapsed="false">
      <c r="A6" s="242"/>
    </row>
    <row r="7" customFormat="false" ht="12" hidden="false" customHeight="false" outlineLevel="0" collapsed="false">
      <c r="A7" s="242"/>
    </row>
    <row r="8" customFormat="false" ht="12" hidden="false" customHeight="false" outlineLevel="0" collapsed="false">
      <c r="A8" s="242"/>
    </row>
    <row r="9" customFormat="false" ht="12" hidden="false" customHeight="false" outlineLevel="0" collapsed="false">
      <c r="A9" s="242"/>
    </row>
    <row r="10" customFormat="false" ht="12" hidden="false" customHeight="false" outlineLevel="0" collapsed="false">
      <c r="A10" s="242"/>
    </row>
    <row r="11" customFormat="false" ht="12" hidden="false" customHeight="false" outlineLevel="0" collapsed="false">
      <c r="A11" s="242"/>
    </row>
    <row r="12" customFormat="false" ht="12" hidden="false" customHeight="false" outlineLevel="0" collapsed="false">
      <c r="A12" s="242"/>
    </row>
    <row r="13" customFormat="false" ht="12" hidden="false" customHeight="false" outlineLevel="0" collapsed="false">
      <c r="A13" s="242"/>
    </row>
    <row r="14" customFormat="false" ht="12" hidden="false" customHeight="false" outlineLevel="0" collapsed="false">
      <c r="A14" s="242"/>
    </row>
    <row r="15" customFormat="false" ht="12" hidden="false" customHeight="false" outlineLevel="0" collapsed="false">
      <c r="A15" s="242"/>
    </row>
    <row r="16" customFormat="false" ht="12" hidden="false" customHeight="false" outlineLevel="0" collapsed="false">
      <c r="A16" s="242"/>
    </row>
    <row r="17" customFormat="false" ht="12" hidden="false" customHeight="false" outlineLevel="0" collapsed="false">
      <c r="A17" s="242"/>
    </row>
    <row r="18" customFormat="false" ht="12" hidden="false" customHeight="false" outlineLevel="0" collapsed="false">
      <c r="A18" s="242"/>
    </row>
    <row r="19" customFormat="false" ht="12" hidden="false" customHeight="false" outlineLevel="0" collapsed="false">
      <c r="A19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3" width="9.13"/>
    <col collapsed="false" customWidth="false" hidden="false" outlineLevel="0" max="257" min="2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88</v>
      </c>
      <c r="B1" s="246" t="s">
        <v>289</v>
      </c>
    </row>
    <row r="2" customFormat="false" ht="11.25" hidden="false" customHeight="false" outlineLevel="0" collapsed="false">
      <c r="A2" s="0" t="s">
        <v>290</v>
      </c>
      <c r="B2" s="0" t="s">
        <v>291</v>
      </c>
    </row>
    <row r="3" customFormat="false" ht="11.25" hidden="false" customHeight="false" outlineLevel="0" collapsed="false">
      <c r="A3" s="0" t="s">
        <v>292</v>
      </c>
      <c r="B3" s="0" t="s">
        <v>293</v>
      </c>
    </row>
    <row r="4" customFormat="false" ht="11.25" hidden="false" customHeight="false" outlineLevel="0" collapsed="false">
      <c r="A4" s="0" t="s">
        <v>294</v>
      </c>
      <c r="B4" s="0" t="s">
        <v>295</v>
      </c>
    </row>
    <row r="5" customFormat="false" ht="11.25" hidden="false" customHeight="false" outlineLevel="0" collapsed="false">
      <c r="A5" s="0" t="s">
        <v>87</v>
      </c>
      <c r="B5" s="0" t="s">
        <v>296</v>
      </c>
    </row>
    <row r="6" customFormat="false" ht="11.25" hidden="false" customHeight="false" outlineLevel="0" collapsed="false">
      <c r="A6" s="0" t="s">
        <v>297</v>
      </c>
      <c r="B6" s="0" t="s">
        <v>298</v>
      </c>
    </row>
    <row r="7" customFormat="false" ht="11.25" hidden="false" customHeight="false" outlineLevel="0" collapsed="false">
      <c r="A7" s="0" t="s">
        <v>299</v>
      </c>
      <c r="B7" s="0" t="s">
        <v>300</v>
      </c>
    </row>
    <row r="8" customFormat="false" ht="11.25" hidden="false" customHeight="false" outlineLevel="0" collapsed="false">
      <c r="A8" s="0" t="s">
        <v>301</v>
      </c>
      <c r="B8" s="0" t="s">
        <v>302</v>
      </c>
    </row>
    <row r="9" customFormat="false" ht="11.25" hidden="false" customHeight="false" outlineLevel="0" collapsed="false">
      <c r="A9" s="0" t="s">
        <v>303</v>
      </c>
      <c r="B9" s="0" t="s">
        <v>304</v>
      </c>
    </row>
    <row r="10" customFormat="false" ht="11.25" hidden="false" customHeight="false" outlineLevel="0" collapsed="false">
      <c r="A10" s="0" t="s">
        <v>190</v>
      </c>
      <c r="B10" s="0" t="s">
        <v>305</v>
      </c>
    </row>
    <row r="11" customFormat="false" ht="11.25" hidden="false" customHeight="false" outlineLevel="0" collapsed="false">
      <c r="A11" s="0" t="s">
        <v>306</v>
      </c>
      <c r="B11" s="0" t="s">
        <v>307</v>
      </c>
    </row>
    <row r="12" customFormat="false" ht="11.25" hidden="false" customHeight="false" outlineLevel="0" collapsed="false">
      <c r="A12" s="0"/>
      <c r="B12" s="0" t="s">
        <v>308</v>
      </c>
    </row>
    <row r="13" customFormat="false" ht="11.25" hidden="false" customHeight="false" outlineLevel="0" collapsed="false">
      <c r="A13" s="0"/>
      <c r="B13" s="0" t="s">
        <v>309</v>
      </c>
    </row>
    <row r="14" customFormat="false" ht="11.25" hidden="false" customHeight="false" outlineLevel="0" collapsed="false">
      <c r="A14" s="0"/>
      <c r="B14" s="0" t="s">
        <v>310</v>
      </c>
    </row>
    <row r="15" customFormat="false" ht="11.25" hidden="false" customHeight="false" outlineLevel="0" collapsed="false">
      <c r="A15" s="0"/>
      <c r="B15" s="0" t="s">
        <v>311</v>
      </c>
    </row>
    <row r="16" customFormat="false" ht="11.25" hidden="false" customHeight="false" outlineLevel="0" collapsed="false">
      <c r="A16" s="0"/>
      <c r="B16" s="0" t="s">
        <v>312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313</v>
      </c>
      <c r="B1" s="247" t="s">
        <v>314</v>
      </c>
      <c r="C1" s="247" t="s">
        <v>315</v>
      </c>
      <c r="D1" s="247" t="s">
        <v>316</v>
      </c>
      <c r="E1" s="247" t="s">
        <v>317</v>
      </c>
      <c r="F1" s="247" t="s">
        <v>318</v>
      </c>
      <c r="G1" s="247" t="s">
        <v>319</v>
      </c>
    </row>
    <row r="2" customFormat="false" ht="11.25" hidden="false" customHeight="false" outlineLevel="0" collapsed="false">
      <c r="A2" s="247" t="n">
        <v>1</v>
      </c>
      <c r="B2" s="247" t="s">
        <v>44</v>
      </c>
      <c r="C2" s="247" t="s">
        <v>320</v>
      </c>
      <c r="D2" s="247" t="s">
        <v>321</v>
      </c>
      <c r="E2" s="247" t="s">
        <v>322</v>
      </c>
    </row>
    <row r="3" customFormat="false" ht="11.25" hidden="false" customHeight="false" outlineLevel="0" collapsed="false">
      <c r="A3" s="247" t="n">
        <v>2</v>
      </c>
      <c r="B3" s="247" t="s">
        <v>44</v>
      </c>
      <c r="C3" s="247" t="s">
        <v>323</v>
      </c>
      <c r="D3" s="247" t="s">
        <v>324</v>
      </c>
      <c r="E3" s="247" t="s">
        <v>325</v>
      </c>
    </row>
    <row r="4" customFormat="false" ht="11.25" hidden="false" customHeight="false" outlineLevel="0" collapsed="false">
      <c r="A4" s="247" t="n">
        <v>3</v>
      </c>
      <c r="B4" s="247" t="s">
        <v>44</v>
      </c>
      <c r="C4" s="247" t="s">
        <v>326</v>
      </c>
      <c r="D4" s="247" t="s">
        <v>327</v>
      </c>
      <c r="E4" s="247" t="s">
        <v>328</v>
      </c>
    </row>
    <row r="5" customFormat="false" ht="11.25" hidden="false" customHeight="false" outlineLevel="0" collapsed="false">
      <c r="A5" s="247" t="n">
        <v>4</v>
      </c>
      <c r="B5" s="247" t="s">
        <v>44</v>
      </c>
      <c r="C5" s="247" t="s">
        <v>47</v>
      </c>
      <c r="D5" s="247" t="s">
        <v>49</v>
      </c>
      <c r="E5" s="247" t="s">
        <v>51</v>
      </c>
    </row>
    <row r="6" customFormat="false" ht="11.25" hidden="false" customHeight="false" outlineLevel="0" collapsed="false">
      <c r="A6" s="247" t="n">
        <v>5</v>
      </c>
      <c r="B6" s="247" t="s">
        <v>44</v>
      </c>
      <c r="C6" s="247" t="s">
        <v>329</v>
      </c>
      <c r="D6" s="247" t="s">
        <v>330</v>
      </c>
      <c r="E6" s="247" t="s">
        <v>331</v>
      </c>
    </row>
    <row r="7" customFormat="false" ht="11.25" hidden="false" customHeight="false" outlineLevel="0" collapsed="false">
      <c r="A7" s="247" t="n">
        <v>6</v>
      </c>
      <c r="B7" s="247" t="s">
        <v>44</v>
      </c>
      <c r="C7" s="247" t="s">
        <v>332</v>
      </c>
      <c r="D7" s="247" t="s">
        <v>333</v>
      </c>
      <c r="E7" s="247" t="s">
        <v>334</v>
      </c>
    </row>
    <row r="8" customFormat="false" ht="11.25" hidden="false" customHeight="false" outlineLevel="0" collapsed="false">
      <c r="A8" s="247" t="n">
        <v>7</v>
      </c>
      <c r="B8" s="247" t="s">
        <v>44</v>
      </c>
      <c r="C8" s="247" t="s">
        <v>335</v>
      </c>
      <c r="D8" s="247" t="s">
        <v>336</v>
      </c>
      <c r="E8" s="247" t="s">
        <v>337</v>
      </c>
    </row>
    <row r="9" customFormat="false" ht="11.25" hidden="false" customHeight="false" outlineLevel="0" collapsed="false">
      <c r="A9" s="247" t="n">
        <v>8</v>
      </c>
      <c r="B9" s="247" t="s">
        <v>44</v>
      </c>
      <c r="C9" s="247" t="s">
        <v>338</v>
      </c>
      <c r="D9" s="247" t="s">
        <v>339</v>
      </c>
      <c r="E9" s="247" t="s">
        <v>340</v>
      </c>
    </row>
    <row r="10" customFormat="false" ht="11.25" hidden="false" customHeight="false" outlineLevel="0" collapsed="false">
      <c r="A10" s="247" t="n">
        <v>9</v>
      </c>
      <c r="B10" s="247" t="s">
        <v>44</v>
      </c>
      <c r="C10" s="247" t="s">
        <v>341</v>
      </c>
      <c r="D10" s="247" t="s">
        <v>342</v>
      </c>
      <c r="E10" s="247" t="s">
        <v>334</v>
      </c>
    </row>
    <row r="11" customFormat="false" ht="11.25" hidden="false" customHeight="false" outlineLevel="0" collapsed="false">
      <c r="A11" s="247" t="n">
        <v>10</v>
      </c>
      <c r="B11" s="247" t="s">
        <v>44</v>
      </c>
      <c r="C11" s="247" t="s">
        <v>343</v>
      </c>
      <c r="D11" s="247" t="s">
        <v>344</v>
      </c>
      <c r="E11" s="247" t="s">
        <v>345</v>
      </c>
    </row>
    <row r="12" customFormat="false" ht="11.25" hidden="false" customHeight="false" outlineLevel="0" collapsed="false">
      <c r="A12" s="247" t="n">
        <v>11</v>
      </c>
      <c r="B12" s="247" t="s">
        <v>44</v>
      </c>
      <c r="C12" s="247" t="s">
        <v>346</v>
      </c>
      <c r="D12" s="247" t="s">
        <v>347</v>
      </c>
      <c r="E12" s="247" t="s">
        <v>348</v>
      </c>
    </row>
    <row r="13" customFormat="false" ht="11.25" hidden="false" customHeight="false" outlineLevel="0" collapsed="false">
      <c r="A13" s="247" t="n">
        <v>12</v>
      </c>
      <c r="B13" s="247" t="s">
        <v>44</v>
      </c>
      <c r="C13" s="247" t="s">
        <v>349</v>
      </c>
      <c r="D13" s="247" t="s">
        <v>350</v>
      </c>
      <c r="E13" s="247" t="s">
        <v>351</v>
      </c>
    </row>
    <row r="14" customFormat="false" ht="11.25" hidden="false" customHeight="false" outlineLevel="0" collapsed="false">
      <c r="A14" s="247" t="n">
        <v>13</v>
      </c>
      <c r="B14" s="247" t="s">
        <v>44</v>
      </c>
      <c r="C14" s="247" t="s">
        <v>352</v>
      </c>
      <c r="D14" s="247" t="s">
        <v>353</v>
      </c>
      <c r="E14" s="247" t="s">
        <v>322</v>
      </c>
    </row>
    <row r="15" customFormat="false" ht="11.25" hidden="false" customHeight="false" outlineLevel="0" collapsed="false">
      <c r="A15" s="247" t="n">
        <v>14</v>
      </c>
      <c r="B15" s="247" t="s">
        <v>44</v>
      </c>
      <c r="C15" s="247" t="s">
        <v>354</v>
      </c>
      <c r="D15" s="247" t="s">
        <v>355</v>
      </c>
      <c r="E15" s="247" t="s">
        <v>356</v>
      </c>
    </row>
    <row r="16" customFormat="false" ht="11.25" hidden="false" customHeight="false" outlineLevel="0" collapsed="false">
      <c r="A16" s="247" t="n">
        <v>15</v>
      </c>
      <c r="B16" s="247" t="s">
        <v>44</v>
      </c>
      <c r="C16" s="247" t="s">
        <v>357</v>
      </c>
      <c r="D16" s="247" t="s">
        <v>358</v>
      </c>
      <c r="E16" s="247" t="s">
        <v>359</v>
      </c>
    </row>
    <row r="17" customFormat="false" ht="11.25" hidden="false" customHeight="false" outlineLevel="0" collapsed="false">
      <c r="A17" s="247" t="n">
        <v>16</v>
      </c>
      <c r="B17" s="247" t="s">
        <v>44</v>
      </c>
      <c r="C17" s="247" t="s">
        <v>360</v>
      </c>
      <c r="D17" s="247" t="s">
        <v>361</v>
      </c>
      <c r="E17" s="247" t="s">
        <v>322</v>
      </c>
    </row>
    <row r="18" customFormat="false" ht="11.25" hidden="false" customHeight="false" outlineLevel="0" collapsed="false">
      <c r="A18" s="247" t="n">
        <v>17</v>
      </c>
      <c r="B18" s="247" t="s">
        <v>44</v>
      </c>
      <c r="C18" s="247" t="s">
        <v>362</v>
      </c>
      <c r="D18" s="247" t="s">
        <v>363</v>
      </c>
      <c r="E18" s="247" t="s">
        <v>364</v>
      </c>
    </row>
    <row r="19" customFormat="false" ht="11.25" hidden="false" customHeight="false" outlineLevel="0" collapsed="false">
      <c r="A19" s="247" t="n">
        <v>18</v>
      </c>
      <c r="B19" s="247" t="s">
        <v>44</v>
      </c>
      <c r="C19" s="247" t="s">
        <v>365</v>
      </c>
      <c r="D19" s="247" t="s">
        <v>366</v>
      </c>
      <c r="E19" s="247" t="s">
        <v>334</v>
      </c>
    </row>
    <row r="20" customFormat="false" ht="11.25" hidden="false" customHeight="false" outlineLevel="0" collapsed="false">
      <c r="A20" s="247" t="n">
        <v>19</v>
      </c>
      <c r="B20" s="247" t="s">
        <v>44</v>
      </c>
      <c r="C20" s="247" t="s">
        <v>367</v>
      </c>
      <c r="D20" s="247" t="s">
        <v>368</v>
      </c>
      <c r="E20" s="247" t="s">
        <v>334</v>
      </c>
    </row>
    <row r="21" customFormat="false" ht="11.25" hidden="false" customHeight="false" outlineLevel="0" collapsed="false">
      <c r="A21" s="247" t="n">
        <v>20</v>
      </c>
      <c r="B21" s="247" t="s">
        <v>44</v>
      </c>
      <c r="C21" s="247" t="s">
        <v>369</v>
      </c>
      <c r="D21" s="247" t="s">
        <v>370</v>
      </c>
      <c r="E21" s="247" t="s">
        <v>356</v>
      </c>
    </row>
    <row r="22" customFormat="false" ht="11.25" hidden="false" customHeight="false" outlineLevel="0" collapsed="false">
      <c r="A22" s="247" t="n">
        <v>21</v>
      </c>
      <c r="B22" s="247" t="s">
        <v>44</v>
      </c>
      <c r="C22" s="247" t="s">
        <v>371</v>
      </c>
      <c r="D22" s="247" t="s">
        <v>372</v>
      </c>
      <c r="E22" s="247" t="s">
        <v>373</v>
      </c>
    </row>
    <row r="23" customFormat="false" ht="11.25" hidden="false" customHeight="false" outlineLevel="0" collapsed="false">
      <c r="A23" s="247" t="n">
        <v>22</v>
      </c>
      <c r="B23" s="247" t="s">
        <v>44</v>
      </c>
      <c r="C23" s="247" t="s">
        <v>374</v>
      </c>
      <c r="D23" s="247" t="s">
        <v>375</v>
      </c>
      <c r="E23" s="247" t="s">
        <v>334</v>
      </c>
    </row>
    <row r="24" customFormat="false" ht="11.25" hidden="false" customHeight="false" outlineLevel="0" collapsed="false">
      <c r="A24" s="247" t="n">
        <v>23</v>
      </c>
      <c r="B24" s="247" t="s">
        <v>44</v>
      </c>
      <c r="C24" s="247" t="s">
        <v>376</v>
      </c>
      <c r="D24" s="247" t="s">
        <v>377</v>
      </c>
      <c r="E24" s="247" t="s">
        <v>373</v>
      </c>
    </row>
    <row r="25" customFormat="false" ht="11.25" hidden="false" customHeight="false" outlineLevel="0" collapsed="false">
      <c r="A25" s="247" t="n">
        <v>24</v>
      </c>
      <c r="B25" s="247" t="s">
        <v>44</v>
      </c>
      <c r="C25" s="247" t="s">
        <v>378</v>
      </c>
      <c r="D25" s="247" t="s">
        <v>379</v>
      </c>
      <c r="E25" s="247" t="s">
        <v>334</v>
      </c>
    </row>
    <row r="26" customFormat="false" ht="11.25" hidden="false" customHeight="false" outlineLevel="0" collapsed="false">
      <c r="A26" s="247" t="n">
        <v>25</v>
      </c>
      <c r="B26" s="247" t="s">
        <v>44</v>
      </c>
      <c r="C26" s="247" t="s">
        <v>380</v>
      </c>
      <c r="D26" s="247" t="s">
        <v>381</v>
      </c>
      <c r="E26" s="247" t="s">
        <v>382</v>
      </c>
    </row>
    <row r="27" customFormat="false" ht="11.25" hidden="false" customHeight="false" outlineLevel="0" collapsed="false">
      <c r="A27" s="247" t="n">
        <v>26</v>
      </c>
      <c r="B27" s="247" t="s">
        <v>44</v>
      </c>
      <c r="C27" s="247" t="s">
        <v>383</v>
      </c>
      <c r="D27" s="247" t="s">
        <v>384</v>
      </c>
      <c r="E27" s="247" t="s">
        <v>359</v>
      </c>
    </row>
    <row r="28" customFormat="false" ht="11.25" hidden="false" customHeight="false" outlineLevel="0" collapsed="false">
      <c r="A28" s="247" t="n">
        <v>27</v>
      </c>
      <c r="B28" s="247" t="s">
        <v>44</v>
      </c>
      <c r="C28" s="247" t="s">
        <v>385</v>
      </c>
      <c r="D28" s="247" t="s">
        <v>386</v>
      </c>
      <c r="E28" s="247" t="s">
        <v>334</v>
      </c>
    </row>
    <row r="29" customFormat="false" ht="11.25" hidden="false" customHeight="false" outlineLevel="0" collapsed="false">
      <c r="A29" s="247" t="n">
        <v>28</v>
      </c>
      <c r="B29" s="247" t="s">
        <v>44</v>
      </c>
      <c r="C29" s="247" t="s">
        <v>387</v>
      </c>
      <c r="D29" s="247" t="s">
        <v>388</v>
      </c>
      <c r="E29" s="247" t="s">
        <v>325</v>
      </c>
    </row>
    <row r="30" customFormat="false" ht="11.25" hidden="false" customHeight="false" outlineLevel="0" collapsed="false">
      <c r="A30" s="247" t="n">
        <v>29</v>
      </c>
      <c r="B30" s="247" t="s">
        <v>44</v>
      </c>
      <c r="C30" s="247" t="s">
        <v>389</v>
      </c>
      <c r="D30" s="247" t="s">
        <v>390</v>
      </c>
      <c r="E30" s="247" t="s">
        <v>373</v>
      </c>
    </row>
    <row r="31" customFormat="false" ht="11.25" hidden="false" customHeight="false" outlineLevel="0" collapsed="false">
      <c r="A31" s="247" t="n">
        <v>30</v>
      </c>
      <c r="B31" s="247" t="s">
        <v>44</v>
      </c>
      <c r="C31" s="247" t="s">
        <v>391</v>
      </c>
      <c r="D31" s="247" t="s">
        <v>392</v>
      </c>
      <c r="E31" s="247" t="s">
        <v>334</v>
      </c>
    </row>
    <row r="32" customFormat="false" ht="11.25" hidden="false" customHeight="false" outlineLevel="0" collapsed="false">
      <c r="A32" s="247" t="n">
        <v>31</v>
      </c>
      <c r="B32" s="247" t="s">
        <v>44</v>
      </c>
      <c r="C32" s="247" t="s">
        <v>393</v>
      </c>
      <c r="D32" s="247" t="s">
        <v>394</v>
      </c>
      <c r="E32" s="247" t="s">
        <v>331</v>
      </c>
    </row>
    <row r="33" customFormat="false" ht="11.25" hidden="false" customHeight="false" outlineLevel="0" collapsed="false">
      <c r="A33" s="247" t="n">
        <v>32</v>
      </c>
      <c r="B33" s="247" t="s">
        <v>44</v>
      </c>
      <c r="C33" s="247" t="s">
        <v>395</v>
      </c>
      <c r="D33" s="247" t="s">
        <v>396</v>
      </c>
      <c r="E33" s="247" t="s">
        <v>334</v>
      </c>
    </row>
    <row r="34" customFormat="false" ht="11.25" hidden="false" customHeight="false" outlineLevel="0" collapsed="false">
      <c r="A34" s="247" t="n">
        <v>33</v>
      </c>
      <c r="B34" s="247" t="s">
        <v>44</v>
      </c>
      <c r="C34" s="247" t="s">
        <v>397</v>
      </c>
      <c r="D34" s="247" t="s">
        <v>398</v>
      </c>
      <c r="E34" s="247" t="s">
        <v>399</v>
      </c>
    </row>
    <row r="35" customFormat="false" ht="11.25" hidden="false" customHeight="false" outlineLevel="0" collapsed="false">
      <c r="A35" s="247" t="n">
        <v>34</v>
      </c>
      <c r="B35" s="247" t="s">
        <v>44</v>
      </c>
      <c r="C35" s="247" t="s">
        <v>400</v>
      </c>
      <c r="D35" s="247" t="s">
        <v>401</v>
      </c>
      <c r="E35" s="247" t="s">
        <v>402</v>
      </c>
    </row>
    <row r="36" customFormat="false" ht="11.25" hidden="false" customHeight="false" outlineLevel="0" collapsed="false">
      <c r="A36" s="247" t="n">
        <v>35</v>
      </c>
      <c r="B36" s="247" t="s">
        <v>44</v>
      </c>
      <c r="C36" s="247" t="s">
        <v>403</v>
      </c>
      <c r="D36" s="247" t="s">
        <v>404</v>
      </c>
      <c r="E36" s="247" t="s">
        <v>405</v>
      </c>
    </row>
    <row r="37" customFormat="false" ht="11.25" hidden="false" customHeight="false" outlineLevel="0" collapsed="false">
      <c r="A37" s="247" t="n">
        <v>36</v>
      </c>
      <c r="B37" s="247" t="s">
        <v>44</v>
      </c>
      <c r="C37" s="247" t="s">
        <v>406</v>
      </c>
      <c r="D37" s="247" t="s">
        <v>407</v>
      </c>
      <c r="E37" s="247" t="s">
        <v>356</v>
      </c>
    </row>
    <row r="38" customFormat="false" ht="11.25" hidden="false" customHeight="false" outlineLevel="0" collapsed="false">
      <c r="A38" s="247" t="n">
        <v>37</v>
      </c>
      <c r="B38" s="247" t="s">
        <v>44</v>
      </c>
      <c r="C38" s="247" t="s">
        <v>408</v>
      </c>
      <c r="D38" s="247" t="s">
        <v>409</v>
      </c>
      <c r="E38" s="247" t="s">
        <v>410</v>
      </c>
    </row>
    <row r="39" customFormat="false" ht="11.25" hidden="false" customHeight="false" outlineLevel="0" collapsed="false">
      <c r="A39" s="247" t="n">
        <v>38</v>
      </c>
      <c r="B39" s="247" t="s">
        <v>44</v>
      </c>
      <c r="C39" s="247" t="s">
        <v>411</v>
      </c>
      <c r="D39" s="247" t="s">
        <v>412</v>
      </c>
      <c r="E39" s="247" t="s">
        <v>405</v>
      </c>
    </row>
    <row r="40" customFormat="false" ht="11.25" hidden="false" customHeight="false" outlineLevel="0" collapsed="false">
      <c r="A40" s="247" t="n">
        <v>39</v>
      </c>
      <c r="B40" s="247" t="s">
        <v>44</v>
      </c>
      <c r="C40" s="247" t="s">
        <v>413</v>
      </c>
      <c r="D40" s="247" t="s">
        <v>414</v>
      </c>
      <c r="E40" s="247" t="s">
        <v>405</v>
      </c>
    </row>
    <row r="41" customFormat="false" ht="11.25" hidden="false" customHeight="false" outlineLevel="0" collapsed="false">
      <c r="A41" s="247" t="n">
        <v>40</v>
      </c>
      <c r="B41" s="247" t="s">
        <v>44</v>
      </c>
      <c r="C41" s="247" t="s">
        <v>415</v>
      </c>
      <c r="D41" s="247" t="s">
        <v>416</v>
      </c>
      <c r="E41" s="247" t="s">
        <v>359</v>
      </c>
    </row>
    <row r="42" customFormat="false" ht="11.25" hidden="false" customHeight="false" outlineLevel="0" collapsed="false">
      <c r="A42" s="247" t="n">
        <v>41</v>
      </c>
      <c r="B42" s="247" t="s">
        <v>44</v>
      </c>
      <c r="C42" s="247" t="s">
        <v>417</v>
      </c>
      <c r="D42" s="247" t="s">
        <v>418</v>
      </c>
      <c r="E42" s="247" t="s">
        <v>419</v>
      </c>
    </row>
    <row r="43" customFormat="false" ht="11.25" hidden="false" customHeight="false" outlineLevel="0" collapsed="false">
      <c r="A43" s="247" t="n">
        <v>42</v>
      </c>
      <c r="B43" s="247" t="s">
        <v>44</v>
      </c>
      <c r="C43" s="247" t="s">
        <v>420</v>
      </c>
      <c r="D43" s="247" t="s">
        <v>421</v>
      </c>
      <c r="E43" s="247" t="s">
        <v>331</v>
      </c>
    </row>
    <row r="44" customFormat="false" ht="11.25" hidden="false" customHeight="false" outlineLevel="0" collapsed="false">
      <c r="A44" s="247" t="n">
        <v>43</v>
      </c>
      <c r="B44" s="247" t="s">
        <v>44</v>
      </c>
      <c r="C44" s="247" t="s">
        <v>422</v>
      </c>
      <c r="D44" s="247" t="s">
        <v>423</v>
      </c>
      <c r="E44" s="247" t="s">
        <v>424</v>
      </c>
    </row>
    <row r="45" customFormat="false" ht="11.25" hidden="false" customHeight="false" outlineLevel="0" collapsed="false">
      <c r="A45" s="247" t="n">
        <v>44</v>
      </c>
      <c r="B45" s="247" t="s">
        <v>44</v>
      </c>
      <c r="C45" s="247" t="s">
        <v>425</v>
      </c>
      <c r="D45" s="247" t="s">
        <v>426</v>
      </c>
      <c r="E45" s="247" t="s">
        <v>331</v>
      </c>
    </row>
    <row r="46" customFormat="false" ht="11.25" hidden="false" customHeight="false" outlineLevel="0" collapsed="false">
      <c r="A46" s="247" t="n">
        <v>45</v>
      </c>
      <c r="B46" s="247" t="s">
        <v>44</v>
      </c>
      <c r="C46" s="247" t="s">
        <v>427</v>
      </c>
      <c r="D46" s="247" t="s">
        <v>428</v>
      </c>
      <c r="E46" s="247" t="s">
        <v>399</v>
      </c>
    </row>
    <row r="47" customFormat="false" ht="11.25" hidden="false" customHeight="false" outlineLevel="0" collapsed="false">
      <c r="A47" s="247" t="n">
        <v>46</v>
      </c>
      <c r="B47" s="247" t="s">
        <v>44</v>
      </c>
      <c r="C47" s="247" t="s">
        <v>429</v>
      </c>
      <c r="D47" s="247" t="s">
        <v>430</v>
      </c>
      <c r="E47" s="247" t="s">
        <v>359</v>
      </c>
    </row>
    <row r="48" customFormat="false" ht="11.25" hidden="false" customHeight="false" outlineLevel="0" collapsed="false">
      <c r="A48" s="247" t="n">
        <v>47</v>
      </c>
      <c r="B48" s="247" t="s">
        <v>44</v>
      </c>
      <c r="C48" s="247" t="s">
        <v>431</v>
      </c>
      <c r="D48" s="247" t="s">
        <v>432</v>
      </c>
      <c r="E48" s="247" t="s">
        <v>345</v>
      </c>
    </row>
    <row r="49" customFormat="false" ht="11.25" hidden="false" customHeight="false" outlineLevel="0" collapsed="false">
      <c r="A49" s="247" t="n">
        <v>48</v>
      </c>
      <c r="B49" s="247" t="s">
        <v>44</v>
      </c>
      <c r="C49" s="247" t="s">
        <v>433</v>
      </c>
      <c r="D49" s="247" t="s">
        <v>434</v>
      </c>
      <c r="E49" s="247" t="s">
        <v>382</v>
      </c>
    </row>
    <row r="50" customFormat="false" ht="11.25" hidden="false" customHeight="false" outlineLevel="0" collapsed="false">
      <c r="A50" s="247" t="n">
        <v>49</v>
      </c>
      <c r="B50" s="247" t="s">
        <v>44</v>
      </c>
      <c r="C50" s="247" t="s">
        <v>435</v>
      </c>
      <c r="D50" s="247" t="s">
        <v>436</v>
      </c>
      <c r="E50" s="247" t="s">
        <v>405</v>
      </c>
    </row>
    <row r="51" customFormat="false" ht="11.25" hidden="false" customHeight="false" outlineLevel="0" collapsed="false">
      <c r="A51" s="247" t="n">
        <v>50</v>
      </c>
      <c r="B51" s="247" t="s">
        <v>44</v>
      </c>
      <c r="C51" s="247" t="s">
        <v>437</v>
      </c>
      <c r="D51" s="247" t="s">
        <v>438</v>
      </c>
      <c r="E51" s="247" t="s">
        <v>382</v>
      </c>
    </row>
    <row r="52" customFormat="false" ht="11.25" hidden="false" customHeight="false" outlineLevel="0" collapsed="false">
      <c r="A52" s="247" t="n">
        <v>51</v>
      </c>
      <c r="B52" s="247" t="s">
        <v>44</v>
      </c>
      <c r="C52" s="247" t="s">
        <v>439</v>
      </c>
      <c r="D52" s="247" t="s">
        <v>440</v>
      </c>
      <c r="E52" s="247" t="s">
        <v>441</v>
      </c>
    </row>
    <row r="53" customFormat="false" ht="11.25" hidden="false" customHeight="false" outlineLevel="0" collapsed="false">
      <c r="A53" s="247" t="n">
        <v>52</v>
      </c>
      <c r="B53" s="247" t="s">
        <v>44</v>
      </c>
      <c r="C53" s="247" t="s">
        <v>442</v>
      </c>
      <c r="D53" s="247" t="s">
        <v>443</v>
      </c>
      <c r="E53" s="247" t="s">
        <v>373</v>
      </c>
    </row>
    <row r="54" customFormat="false" ht="11.25" hidden="false" customHeight="false" outlineLevel="0" collapsed="false">
      <c r="A54" s="247" t="n">
        <v>53</v>
      </c>
      <c r="B54" s="247" t="s">
        <v>44</v>
      </c>
      <c r="C54" s="247" t="s">
        <v>444</v>
      </c>
      <c r="D54" s="247" t="s">
        <v>445</v>
      </c>
      <c r="E54" s="247" t="s">
        <v>405</v>
      </c>
    </row>
    <row r="55" customFormat="false" ht="11.25" hidden="false" customHeight="false" outlineLevel="0" collapsed="false">
      <c r="A55" s="247" t="n">
        <v>54</v>
      </c>
      <c r="B55" s="247" t="s">
        <v>44</v>
      </c>
      <c r="C55" s="247" t="s">
        <v>446</v>
      </c>
      <c r="D55" s="247" t="s">
        <v>447</v>
      </c>
      <c r="E55" s="247" t="s">
        <v>337</v>
      </c>
    </row>
    <row r="56" customFormat="false" ht="11.25" hidden="false" customHeight="false" outlineLevel="0" collapsed="false">
      <c r="A56" s="247" t="n">
        <v>55</v>
      </c>
      <c r="B56" s="247" t="s">
        <v>44</v>
      </c>
      <c r="C56" s="247" t="s">
        <v>448</v>
      </c>
      <c r="D56" s="247" t="s">
        <v>449</v>
      </c>
      <c r="E56" s="247" t="s">
        <v>373</v>
      </c>
    </row>
    <row r="57" customFormat="false" ht="11.25" hidden="false" customHeight="false" outlineLevel="0" collapsed="false">
      <c r="A57" s="247" t="n">
        <v>56</v>
      </c>
      <c r="B57" s="247" t="s">
        <v>44</v>
      </c>
      <c r="C57" s="247" t="s">
        <v>450</v>
      </c>
      <c r="D57" s="247" t="s">
        <v>451</v>
      </c>
      <c r="E57" s="247" t="s">
        <v>359</v>
      </c>
    </row>
    <row r="58" customFormat="false" ht="11.25" hidden="false" customHeight="false" outlineLevel="0" collapsed="false">
      <c r="A58" s="247" t="n">
        <v>57</v>
      </c>
      <c r="B58" s="247" t="s">
        <v>44</v>
      </c>
      <c r="C58" s="247" t="s">
        <v>452</v>
      </c>
      <c r="D58" s="247" t="s">
        <v>453</v>
      </c>
      <c r="E58" s="247" t="s">
        <v>345</v>
      </c>
    </row>
    <row r="59" customFormat="false" ht="11.25" hidden="false" customHeight="false" outlineLevel="0" collapsed="false">
      <c r="A59" s="247" t="n">
        <v>58</v>
      </c>
      <c r="B59" s="247" t="s">
        <v>44</v>
      </c>
      <c r="C59" s="247" t="s">
        <v>454</v>
      </c>
      <c r="D59" s="247" t="s">
        <v>455</v>
      </c>
      <c r="E59" s="247" t="s">
        <v>399</v>
      </c>
    </row>
    <row r="60" customFormat="false" ht="11.25" hidden="false" customHeight="false" outlineLevel="0" collapsed="false">
      <c r="A60" s="247" t="n">
        <v>59</v>
      </c>
      <c r="B60" s="247" t="s">
        <v>44</v>
      </c>
      <c r="C60" s="247" t="s">
        <v>456</v>
      </c>
      <c r="D60" s="247" t="s">
        <v>457</v>
      </c>
      <c r="E60" s="247" t="s">
        <v>373</v>
      </c>
    </row>
    <row r="61" customFormat="false" ht="11.25" hidden="false" customHeight="false" outlineLevel="0" collapsed="false">
      <c r="A61" s="247" t="n">
        <v>60</v>
      </c>
      <c r="B61" s="247" t="s">
        <v>44</v>
      </c>
      <c r="C61" s="247" t="s">
        <v>458</v>
      </c>
      <c r="D61" s="247" t="s">
        <v>459</v>
      </c>
      <c r="E61" s="247" t="s">
        <v>382</v>
      </c>
    </row>
    <row r="62" customFormat="false" ht="11.25" hidden="false" customHeight="false" outlineLevel="0" collapsed="false">
      <c r="A62" s="247" t="n">
        <v>61</v>
      </c>
      <c r="B62" s="247" t="s">
        <v>44</v>
      </c>
      <c r="C62" s="247" t="s">
        <v>460</v>
      </c>
      <c r="D62" s="247" t="s">
        <v>461</v>
      </c>
      <c r="E62" s="247" t="s">
        <v>462</v>
      </c>
    </row>
    <row r="63" customFormat="false" ht="11.25" hidden="false" customHeight="false" outlineLevel="0" collapsed="false">
      <c r="A63" s="247" t="n">
        <v>62</v>
      </c>
      <c r="B63" s="247" t="s">
        <v>44</v>
      </c>
      <c r="C63" s="247" t="s">
        <v>463</v>
      </c>
      <c r="D63" s="247" t="s">
        <v>464</v>
      </c>
      <c r="E63" s="247" t="s">
        <v>322</v>
      </c>
    </row>
    <row r="64" customFormat="false" ht="11.25" hidden="false" customHeight="false" outlineLevel="0" collapsed="false">
      <c r="A64" s="247" t="n">
        <v>63</v>
      </c>
      <c r="B64" s="247" t="s">
        <v>44</v>
      </c>
      <c r="C64" s="247" t="s">
        <v>465</v>
      </c>
      <c r="D64" s="247" t="s">
        <v>466</v>
      </c>
      <c r="E64" s="247" t="s">
        <v>467</v>
      </c>
    </row>
    <row r="65" customFormat="false" ht="11.25" hidden="false" customHeight="false" outlineLevel="0" collapsed="false">
      <c r="A65" s="247" t="n">
        <v>64</v>
      </c>
      <c r="B65" s="247" t="s">
        <v>44</v>
      </c>
      <c r="C65" s="247" t="s">
        <v>468</v>
      </c>
      <c r="D65" s="247" t="s">
        <v>469</v>
      </c>
      <c r="E65" s="247" t="s">
        <v>470</v>
      </c>
    </row>
    <row r="66" customFormat="false" ht="11.25" hidden="false" customHeight="false" outlineLevel="0" collapsed="false">
      <c r="A66" s="247" t="n">
        <v>65</v>
      </c>
      <c r="B66" s="247" t="s">
        <v>44</v>
      </c>
      <c r="C66" s="247" t="s">
        <v>471</v>
      </c>
      <c r="D66" s="247" t="s">
        <v>472</v>
      </c>
      <c r="E66" s="247" t="s">
        <v>473</v>
      </c>
    </row>
    <row r="67" customFormat="false" ht="11.25" hidden="false" customHeight="false" outlineLevel="0" collapsed="false">
      <c r="A67" s="247" t="n">
        <v>66</v>
      </c>
      <c r="B67" s="247" t="s">
        <v>44</v>
      </c>
      <c r="C67" s="247" t="s">
        <v>474</v>
      </c>
      <c r="D67" s="247" t="s">
        <v>475</v>
      </c>
      <c r="E67" s="247" t="s">
        <v>476</v>
      </c>
    </row>
    <row r="68" customFormat="false" ht="11.25" hidden="false" customHeight="false" outlineLevel="0" collapsed="false">
      <c r="A68" s="247" t="n">
        <v>67</v>
      </c>
      <c r="B68" s="247" t="s">
        <v>44</v>
      </c>
      <c r="C68" s="247" t="s">
        <v>477</v>
      </c>
      <c r="D68" s="247" t="s">
        <v>350</v>
      </c>
      <c r="E68" s="247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80.7"/>
    <col collapsed="false" customWidth="true" hidden="false" outlineLevel="0" max="3" min="3" style="57" width="30.7"/>
    <col collapsed="false" customWidth="false" hidden="false" outlineLevel="0" max="257" min="4" style="58" width="9.13"/>
  </cols>
  <sheetData>
    <row r="1" customFormat="false" ht="24" hidden="false" customHeight="true" outlineLevel="0" collapsed="false">
      <c r="A1" s="59" t="s">
        <v>26</v>
      </c>
      <c r="B1" s="59" t="s">
        <v>27</v>
      </c>
      <c r="C1" s="59" t="s">
        <v>28</v>
      </c>
      <c r="D1" s="60"/>
    </row>
    <row r="2" customFormat="false" ht="11.25" hidden="false" customHeight="false" outlineLevel="0" collapsed="false">
      <c r="A2" s="61" t="n">
        <v>41703.6696527778</v>
      </c>
      <c r="B2" s="57" t="s">
        <v>29</v>
      </c>
      <c r="C2" s="57" t="s">
        <v>30</v>
      </c>
    </row>
    <row r="3" customFormat="false" ht="11.25" hidden="false" customHeight="false" outlineLevel="0" collapsed="false">
      <c r="A3" s="61" t="n">
        <v>41703.6721296296</v>
      </c>
      <c r="B3" s="57" t="s">
        <v>31</v>
      </c>
      <c r="C3" s="57" t="s">
        <v>30</v>
      </c>
    </row>
    <row r="4" customFormat="false" ht="11.25" hidden="false" customHeight="false" outlineLevel="0" collapsed="false">
      <c r="A4" s="61" t="n">
        <v>41709.6377546296</v>
      </c>
      <c r="B4" s="57" t="s">
        <v>29</v>
      </c>
      <c r="C4" s="57" t="s">
        <v>30</v>
      </c>
    </row>
    <row r="5" customFormat="false" ht="11.25" hidden="false" customHeight="false" outlineLevel="0" collapsed="false">
      <c r="A5" s="61" t="n">
        <v>41709.6402314815</v>
      </c>
      <c r="B5" s="57" t="s">
        <v>32</v>
      </c>
      <c r="C5" s="57" t="s">
        <v>30</v>
      </c>
    </row>
    <row r="6" customFormat="false" ht="22.5" hidden="false" customHeight="false" outlineLevel="0" collapsed="false">
      <c r="A6" s="61" t="n">
        <v>41709.6402314815</v>
      </c>
      <c r="B6" s="57" t="s">
        <v>33</v>
      </c>
      <c r="C6" s="57" t="s">
        <v>30</v>
      </c>
    </row>
    <row r="7" customFormat="false" ht="11.25" hidden="false" customHeight="false" outlineLevel="0" collapsed="false">
      <c r="A7" s="61" t="n">
        <v>41709.6402314815</v>
      </c>
      <c r="B7" s="57" t="s">
        <v>34</v>
      </c>
      <c r="C7" s="57" t="s">
        <v>30</v>
      </c>
    </row>
    <row r="8" customFormat="false" ht="11.25" hidden="false" customHeight="false" outlineLevel="0" collapsed="false">
      <c r="A8" s="61" t="n">
        <v>41709.6403472222</v>
      </c>
      <c r="B8" s="57" t="s">
        <v>35</v>
      </c>
      <c r="C8" s="57" t="s">
        <v>30</v>
      </c>
    </row>
    <row r="9" customFormat="false" ht="22.5" hidden="false" customHeight="false" outlineLevel="0" collapsed="false">
      <c r="A9" s="61" t="n">
        <v>41709.640462963</v>
      </c>
      <c r="B9" s="57" t="s">
        <v>36</v>
      </c>
      <c r="C9" s="57" t="s">
        <v>30</v>
      </c>
    </row>
    <row r="10" customFormat="false" ht="22.5" hidden="false" customHeight="false" outlineLevel="0" collapsed="false">
      <c r="A10" s="61" t="n">
        <v>41709.6406481481</v>
      </c>
      <c r="B10" s="57" t="s">
        <v>37</v>
      </c>
      <c r="C10" s="57" t="s">
        <v>30</v>
      </c>
    </row>
    <row r="11" customFormat="false" ht="11.25" hidden="false" customHeight="false" outlineLevel="0" collapsed="false">
      <c r="A11" s="61" t="n">
        <v>41709.6406481481</v>
      </c>
      <c r="B11" s="57" t="s">
        <v>38</v>
      </c>
      <c r="C11" s="57" t="s">
        <v>30</v>
      </c>
    </row>
    <row r="12" customFormat="false" ht="22.5" hidden="false" customHeight="false" outlineLevel="0" collapsed="false">
      <c r="A12" s="61" t="n">
        <v>41709.640775463</v>
      </c>
      <c r="B12" s="57" t="s">
        <v>39</v>
      </c>
      <c r="C12" s="57" t="s">
        <v>30</v>
      </c>
    </row>
    <row r="13" customFormat="false" ht="22.5" hidden="false" customHeight="false" outlineLevel="0" collapsed="false">
      <c r="A13" s="61" t="n">
        <v>41709.6409837963</v>
      </c>
      <c r="B13" s="57" t="s">
        <v>40</v>
      </c>
      <c r="C13" s="57" t="s">
        <v>30</v>
      </c>
    </row>
    <row r="14" customFormat="false" ht="11.25" hidden="false" customHeight="false" outlineLevel="0" collapsed="false">
      <c r="A14" s="61" t="n">
        <v>41710.3570717593</v>
      </c>
      <c r="B14" s="57" t="s">
        <v>29</v>
      </c>
      <c r="C14" s="57" t="s">
        <v>30</v>
      </c>
    </row>
    <row r="15" customFormat="false" ht="11.25" hidden="false" customHeight="false" outlineLevel="0" collapsed="false">
      <c r="A15" s="61" t="n">
        <v>41710.3584953704</v>
      </c>
      <c r="B15" s="57" t="s">
        <v>31</v>
      </c>
      <c r="C15" s="57" t="s">
        <v>30</v>
      </c>
    </row>
    <row r="16" customFormat="false" ht="11.25" hidden="false" customHeight="false" outlineLevel="0" collapsed="false">
      <c r="A16" s="61" t="n">
        <v>41712.4223611111</v>
      </c>
      <c r="B16" s="57" t="s">
        <v>29</v>
      </c>
      <c r="C16" s="57" t="s">
        <v>30</v>
      </c>
    </row>
    <row r="17" customFormat="false" ht="11.25" hidden="false" customHeight="false" outlineLevel="0" collapsed="false">
      <c r="A17" s="61" t="n">
        <v>41712.424849537</v>
      </c>
      <c r="B17" s="57" t="s">
        <v>41</v>
      </c>
      <c r="C17" s="57" t="s">
        <v>30</v>
      </c>
    </row>
    <row r="18" customFormat="false" ht="11.25" hidden="false" customHeight="false" outlineLevel="0" collapsed="false">
      <c r="A18" s="61" t="n">
        <v>41712.6091782407</v>
      </c>
      <c r="B18" s="57" t="s">
        <v>29</v>
      </c>
      <c r="C18" s="57" t="s">
        <v>30</v>
      </c>
    </row>
    <row r="19" customFormat="false" ht="11.25" hidden="false" customHeight="false" outlineLevel="0" collapsed="false">
      <c r="A19" s="61" t="n">
        <v>41712.6123842593</v>
      </c>
      <c r="B19" s="57" t="s">
        <v>41</v>
      </c>
      <c r="C19" s="57" t="s">
        <v>30</v>
      </c>
    </row>
    <row r="20" customFormat="false" ht="11.25" hidden="false" customHeight="false" outlineLevel="0" collapsed="false">
      <c r="A20" s="61" t="n">
        <v>41716.5551041667</v>
      </c>
      <c r="B20" s="57" t="s">
        <v>29</v>
      </c>
      <c r="C20" s="57" t="s">
        <v>30</v>
      </c>
    </row>
    <row r="21" customFormat="false" ht="11.25" hidden="false" customHeight="false" outlineLevel="0" collapsed="false">
      <c r="A21" s="61" t="n">
        <v>41716.5575810185</v>
      </c>
      <c r="B21" s="57" t="s">
        <v>41</v>
      </c>
      <c r="C21" s="57" t="s">
        <v>30</v>
      </c>
    </row>
    <row r="22" customFormat="false" ht="11.25" hidden="false" customHeight="false" outlineLevel="0" collapsed="false">
      <c r="A22" s="61" t="n">
        <v>41718.3376273148</v>
      </c>
      <c r="B22" s="57" t="s">
        <v>29</v>
      </c>
      <c r="C22" s="57" t="s">
        <v>30</v>
      </c>
    </row>
    <row r="23" customFormat="false" ht="11.25" hidden="false" customHeight="false" outlineLevel="0" collapsed="false">
      <c r="A23" s="61" t="n">
        <v>41718.3388541667</v>
      </c>
      <c r="B23" s="57" t="s">
        <v>41</v>
      </c>
      <c r="C23" s="57" t="s">
        <v>30</v>
      </c>
    </row>
    <row r="24" customFormat="false" ht="11.25" hidden="false" customHeight="false" outlineLevel="0" collapsed="false">
      <c r="A24" s="61" t="n">
        <v>41719.3920949074</v>
      </c>
      <c r="B24" s="57" t="s">
        <v>29</v>
      </c>
      <c r="C24" s="57" t="s">
        <v>30</v>
      </c>
    </row>
    <row r="25" customFormat="false" ht="11.25" hidden="false" customHeight="false" outlineLevel="0" collapsed="false">
      <c r="A25" s="61" t="n">
        <v>41719.3945949074</v>
      </c>
      <c r="B25" s="57" t="s">
        <v>41</v>
      </c>
      <c r="C25" s="57" t="s">
        <v>30</v>
      </c>
    </row>
    <row r="26" customFormat="false" ht="11.25" hidden="false" customHeight="false" outlineLevel="0" collapsed="false">
      <c r="A26" s="61" t="n">
        <v>41723.3757523148</v>
      </c>
      <c r="B26" s="57" t="s">
        <v>29</v>
      </c>
      <c r="C26" s="57" t="s">
        <v>30</v>
      </c>
    </row>
    <row r="27" customFormat="false" ht="11.25" hidden="false" customHeight="false" outlineLevel="0" collapsed="false">
      <c r="A27" s="61" t="n">
        <v>41723.3782523148</v>
      </c>
      <c r="B27" s="57" t="s">
        <v>41</v>
      </c>
      <c r="C27" s="5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10.7"/>
    <col collapsed="false" customWidth="true" hidden="true" outlineLevel="0" max="2" min="2" style="63" width="10.7"/>
    <col collapsed="false" customWidth="true" hidden="true" outlineLevel="0" max="3" min="3" style="64" width="3.7"/>
    <col collapsed="false" customWidth="true" hidden="false" outlineLevel="0" max="4" min="4" style="65" width="3.7"/>
    <col collapsed="false" customWidth="true" hidden="false" outlineLevel="0" max="5" min="5" style="65" width="40.7"/>
    <col collapsed="false" customWidth="true" hidden="false" outlineLevel="0" max="6" min="6" style="65" width="50.7"/>
    <col collapsed="false" customWidth="true" hidden="false" outlineLevel="0" max="7" min="7" style="66" width="8.27"/>
    <col collapsed="false" customWidth="false" hidden="false" outlineLevel="0" max="257" min="8" style="65" width="9.13"/>
  </cols>
  <sheetData>
    <row r="1" s="68" customFormat="true" ht="13.5" hidden="true" customHeight="true" outlineLevel="0" collapsed="false">
      <c r="A1" s="67"/>
      <c r="B1" s="63"/>
      <c r="G1" s="69"/>
    </row>
    <row r="2" s="68" customFormat="true" ht="12" hidden="true" customHeight="true" outlineLevel="0" collapsed="false">
      <c r="A2" s="67"/>
      <c r="B2" s="63"/>
      <c r="G2" s="69"/>
    </row>
    <row r="4" customFormat="false" ht="11.25" hidden="false" customHeight="false" outlineLevel="0" collapsed="false">
      <c r="D4" s="70"/>
      <c r="E4" s="71"/>
      <c r="F4" s="72" t="e">
        <f aca="false">version</f>
        <v>#VALUE!</v>
      </c>
    </row>
    <row r="5" customFormat="false" ht="30.75" hidden="false" customHeight="true" outlineLevel="0" collapsed="false">
      <c r="D5" s="73"/>
      <c r="E5" s="74" t="s">
        <v>42</v>
      </c>
      <c r="F5" s="74"/>
      <c r="G5" s="75"/>
    </row>
    <row r="6" customFormat="false" ht="11.25" hidden="false" customHeight="false" outlineLevel="0" collapsed="false">
      <c r="D6" s="70"/>
      <c r="E6" s="76"/>
      <c r="F6" s="77"/>
      <c r="G6" s="75"/>
    </row>
    <row r="7" customFormat="false" ht="19.5" hidden="false" customHeight="false" outlineLevel="0" collapsed="false">
      <c r="D7" s="73"/>
      <c r="E7" s="76" t="s">
        <v>43</v>
      </c>
      <c r="F7" s="78" t="s">
        <v>44</v>
      </c>
      <c r="G7" s="75"/>
    </row>
    <row r="8" customFormat="false" ht="3.75" hidden="false" customHeight="true" outlineLevel="0" collapsed="false">
      <c r="A8" s="79"/>
      <c r="D8" s="80"/>
      <c r="E8" s="76"/>
      <c r="F8" s="81"/>
      <c r="G8" s="82"/>
    </row>
    <row r="9" customFormat="false" ht="19.5" hidden="false" customHeight="false" outlineLevel="0" collapsed="false">
      <c r="D9" s="73"/>
      <c r="E9" s="83" t="s">
        <v>45</v>
      </c>
      <c r="F9" s="84" t="n">
        <v>2015</v>
      </c>
      <c r="G9" s="70"/>
    </row>
    <row r="10" customFormat="false" ht="30" hidden="false" customHeight="true" outlineLevel="0" collapsed="false">
      <c r="C10" s="85"/>
      <c r="D10" s="80"/>
      <c r="E10" s="86"/>
      <c r="F10" s="81"/>
      <c r="G10" s="87"/>
    </row>
    <row r="11" customFormat="false" ht="19.5" hidden="false" customHeight="false" outlineLevel="0" collapsed="false">
      <c r="C11" s="85"/>
      <c r="D11" s="88"/>
      <c r="E11" s="86" t="s">
        <v>46</v>
      </c>
      <c r="F11" s="89" t="s">
        <v>47</v>
      </c>
      <c r="G11" s="87"/>
      <c r="H11" s="90"/>
      <c r="J11" s="91"/>
    </row>
    <row r="12" customFormat="false" ht="19.5" hidden="false" customHeight="false" outlineLevel="0" collapsed="false">
      <c r="C12" s="85"/>
      <c r="D12" s="88"/>
      <c r="E12" s="86" t="s">
        <v>48</v>
      </c>
      <c r="F12" s="89" t="s">
        <v>49</v>
      </c>
      <c r="G12" s="87"/>
      <c r="H12" s="90"/>
      <c r="J12" s="91"/>
    </row>
    <row r="13" customFormat="false" ht="19.5" hidden="false" customHeight="false" outlineLevel="0" collapsed="false">
      <c r="C13" s="85"/>
      <c r="D13" s="88"/>
      <c r="E13" s="86" t="s">
        <v>50</v>
      </c>
      <c r="F13" s="89" t="s">
        <v>51</v>
      </c>
      <c r="G13" s="87"/>
      <c r="H13" s="90"/>
      <c r="J13" s="91"/>
    </row>
    <row r="14" customFormat="false" ht="20.1" hidden="false" customHeight="true" outlineLevel="0" collapsed="false">
      <c r="A14" s="92"/>
      <c r="D14" s="70"/>
      <c r="F14" s="93" t="s">
        <v>52</v>
      </c>
      <c r="G14" s="82"/>
    </row>
    <row r="15" customFormat="false" ht="29.25" hidden="false" customHeight="true" outlineLevel="0" collapsed="false">
      <c r="A15" s="92"/>
      <c r="B15" s="94"/>
      <c r="D15" s="95"/>
      <c r="E15" s="96" t="s">
        <v>53</v>
      </c>
      <c r="F15" s="97" t="s">
        <v>54</v>
      </c>
      <c r="G15" s="82"/>
    </row>
    <row r="16" customFormat="false" ht="20.1" hidden="false" customHeight="true" outlineLevel="0" collapsed="false">
      <c r="A16" s="92"/>
      <c r="B16" s="94"/>
      <c r="D16" s="95"/>
      <c r="E16" s="96" t="s">
        <v>55</v>
      </c>
      <c r="F16" s="97" t="s">
        <v>56</v>
      </c>
      <c r="G16" s="82"/>
    </row>
    <row r="17" customFormat="false" ht="20.1" hidden="false" customHeight="true" outlineLevel="0" collapsed="false">
      <c r="A17" s="92"/>
      <c r="D17" s="70"/>
      <c r="F17" s="93" t="s">
        <v>57</v>
      </c>
      <c r="G17" s="82"/>
    </row>
    <row r="18" customFormat="false" ht="20.1" hidden="false" customHeight="true" outlineLevel="0" collapsed="false">
      <c r="A18" s="92"/>
      <c r="B18" s="94"/>
      <c r="D18" s="95"/>
      <c r="E18" s="96" t="s">
        <v>58</v>
      </c>
      <c r="F18" s="97" t="s">
        <v>59</v>
      </c>
      <c r="G18" s="82"/>
    </row>
    <row r="19" customFormat="false" ht="20.1" hidden="false" customHeight="true" outlineLevel="0" collapsed="false">
      <c r="A19" s="92"/>
      <c r="B19" s="94"/>
      <c r="D19" s="95"/>
      <c r="E19" s="96" t="s">
        <v>60</v>
      </c>
      <c r="F19" s="97" t="s">
        <v>61</v>
      </c>
      <c r="G19" s="82"/>
    </row>
    <row r="20" customFormat="false" ht="20.1" hidden="false" customHeight="true" outlineLevel="0" collapsed="false">
      <c r="A20" s="92"/>
      <c r="D20" s="70"/>
      <c r="F20" s="93" t="s">
        <v>62</v>
      </c>
      <c r="G20" s="82"/>
    </row>
    <row r="21" customFormat="false" ht="20.1" hidden="false" customHeight="true" outlineLevel="0" collapsed="false">
      <c r="A21" s="92"/>
      <c r="B21" s="94"/>
      <c r="D21" s="95"/>
      <c r="E21" s="96" t="s">
        <v>58</v>
      </c>
      <c r="F21" s="97" t="s">
        <v>63</v>
      </c>
      <c r="G21" s="82"/>
    </row>
    <row r="22" customFormat="false" ht="20.1" hidden="false" customHeight="true" outlineLevel="0" collapsed="false">
      <c r="A22" s="92"/>
      <c r="B22" s="94"/>
      <c r="D22" s="95"/>
      <c r="E22" s="96" t="s">
        <v>60</v>
      </c>
      <c r="F22" s="97" t="s">
        <v>64</v>
      </c>
      <c r="G22" s="82"/>
    </row>
    <row r="23" customFormat="false" ht="20.1" hidden="false" customHeight="true" outlineLevel="0" collapsed="false">
      <c r="A23" s="92"/>
      <c r="D23" s="70"/>
      <c r="F23" s="93" t="s">
        <v>65</v>
      </c>
      <c r="G23" s="82"/>
    </row>
    <row r="24" customFormat="false" ht="20.1" hidden="false" customHeight="true" outlineLevel="0" collapsed="false">
      <c r="A24" s="92"/>
      <c r="B24" s="94"/>
      <c r="D24" s="95"/>
      <c r="E24" s="96" t="s">
        <v>58</v>
      </c>
      <c r="F24" s="98" t="s">
        <v>66</v>
      </c>
      <c r="G24" s="82"/>
    </row>
    <row r="25" customFormat="false" ht="25.5" hidden="false" customHeight="true" outlineLevel="0" collapsed="false">
      <c r="A25" s="92"/>
      <c r="B25" s="94"/>
      <c r="D25" s="95"/>
      <c r="E25" s="96" t="s">
        <v>60</v>
      </c>
      <c r="F25" s="98" t="s">
        <v>67</v>
      </c>
      <c r="G25" s="82"/>
    </row>
    <row r="26" customFormat="false" ht="20.1" hidden="false" customHeight="true" outlineLevel="0" collapsed="false">
      <c r="A26" s="92"/>
      <c r="B26" s="94"/>
      <c r="D26" s="95"/>
      <c r="E26" s="96" t="s">
        <v>68</v>
      </c>
      <c r="F26" s="98" t="s">
        <v>69</v>
      </c>
      <c r="G26" s="82"/>
    </row>
    <row r="27" customFormat="false" ht="20.1" hidden="false" customHeight="true" outlineLevel="0" collapsed="false">
      <c r="A27" s="92"/>
      <c r="B27" s="94"/>
      <c r="D27" s="95"/>
      <c r="E27" s="96" t="s">
        <v>70</v>
      </c>
      <c r="F27" s="98" t="s">
        <v>71</v>
      </c>
      <c r="G27" s="82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55" workbookViewId="0">
      <pane xSplit="4" ySplit="5" topLeftCell="G21" activePane="bottomRight" state="frozen"/>
      <selection pane="topLeft" activeCell="C7" activeCellId="0" sqref="C7"/>
      <selection pane="topRight" activeCell="G7" activeCellId="0" sqref="G7"/>
      <selection pane="bottomLeft" activeCell="C21" activeCellId="0" sqref="C21"/>
      <selection pane="bottomRight" activeCell="I29" activeCellId="0" sqref="I29"/>
    </sheetView>
  </sheetViews>
  <sheetFormatPr defaultColWidth="14.12890625" defaultRowHeight="12" zeroHeight="false" outlineLevelRow="0" outlineLevelCol="0"/>
  <cols>
    <col collapsed="false" customWidth="false" hidden="true" outlineLevel="0" max="1" min="1" style="99" width="14.12"/>
    <col collapsed="false" customWidth="false" hidden="true" outlineLevel="0" max="2" min="2" style="100" width="14.12"/>
    <col collapsed="false" customWidth="true" hidden="false" outlineLevel="0" max="3" min="3" style="101" width="3.7"/>
    <col collapsed="false" customWidth="true" hidden="false" outlineLevel="0" max="4" min="4" style="102" width="7.13"/>
    <col collapsed="false" customWidth="true" hidden="false" outlineLevel="0" max="5" min="5" style="103" width="41.84"/>
    <col collapsed="false" customWidth="true" hidden="false" outlineLevel="0" max="6" min="6" style="103" width="9.85"/>
    <col collapsed="false" customWidth="true" hidden="false" outlineLevel="0" max="7" min="7" style="103" width="11.84"/>
    <col collapsed="false" customWidth="true" hidden="false" outlineLevel="0" max="22" min="8" style="103" width="10.7"/>
    <col collapsed="false" customWidth="false" hidden="false" outlineLevel="0" max="23" min="23" style="103" width="14.12"/>
    <col collapsed="false" customWidth="false" hidden="false" outlineLevel="0" max="257" min="24" style="104" width="14.12"/>
  </cols>
  <sheetData>
    <row r="1" s="112" customFormat="true" ht="12" hidden="true" customHeight="false" outlineLevel="0" collapsed="false">
      <c r="A1" s="105"/>
      <c r="B1" s="106" t="n">
        <v>0</v>
      </c>
      <c r="C1" s="107" t="n">
        <v>0</v>
      </c>
      <c r="D1" s="107" t="n">
        <v>0</v>
      </c>
      <c r="E1" s="108" t="n">
        <f aca="false">god</f>
        <v>2015</v>
      </c>
      <c r="F1" s="109"/>
      <c r="G1" s="110" t="s">
        <v>72</v>
      </c>
      <c r="H1" s="111" t="s">
        <v>72</v>
      </c>
      <c r="I1" s="111" t="s">
        <v>72</v>
      </c>
      <c r="J1" s="111" t="s">
        <v>73</v>
      </c>
      <c r="K1" s="111" t="s">
        <v>74</v>
      </c>
      <c r="L1" s="111" t="s">
        <v>75</v>
      </c>
      <c r="M1" s="111" t="s">
        <v>76</v>
      </c>
      <c r="N1" s="111" t="s">
        <v>77</v>
      </c>
      <c r="O1" s="111" t="s">
        <v>78</v>
      </c>
      <c r="P1" s="111" t="s">
        <v>79</v>
      </c>
      <c r="Q1" s="111" t="s">
        <v>80</v>
      </c>
      <c r="R1" s="111" t="s">
        <v>81</v>
      </c>
      <c r="S1" s="111" t="s">
        <v>82</v>
      </c>
      <c r="T1" s="111" t="s">
        <v>83</v>
      </c>
      <c r="U1" s="111" t="s">
        <v>84</v>
      </c>
      <c r="V1" s="111" t="s">
        <v>72</v>
      </c>
      <c r="W1" s="109"/>
    </row>
    <row r="2" s="114" customFormat="true" ht="11.25" hidden="true" customHeight="false" outlineLevel="0" collapsed="false">
      <c r="A2" s="113"/>
      <c r="D2" s="115"/>
      <c r="G2" s="116" t="n">
        <f aca="false">$E$1-2</f>
        <v>2013</v>
      </c>
      <c r="H2" s="116" t="n">
        <f aca="false">$E$1-2</f>
        <v>2013</v>
      </c>
      <c r="I2" s="116" t="n">
        <f aca="false">$E$1-1</f>
        <v>2014</v>
      </c>
      <c r="J2" s="116" t="n">
        <f aca="false">$E$1</f>
        <v>2015</v>
      </c>
      <c r="K2" s="116" t="n">
        <f aca="false">$E$1</f>
        <v>2015</v>
      </c>
      <c r="L2" s="116" t="n">
        <f aca="false">$E$1</f>
        <v>2015</v>
      </c>
      <c r="M2" s="116" t="n">
        <f aca="false">$E$1</f>
        <v>2015</v>
      </c>
      <c r="N2" s="116" t="n">
        <f aca="false">$E$1</f>
        <v>2015</v>
      </c>
      <c r="O2" s="116" t="n">
        <f aca="false">$E$1</f>
        <v>2015</v>
      </c>
      <c r="P2" s="116" t="n">
        <f aca="false">$E$1</f>
        <v>2015</v>
      </c>
      <c r="Q2" s="116" t="n">
        <f aca="false">$E$1</f>
        <v>2015</v>
      </c>
      <c r="R2" s="116" t="n">
        <f aca="false">$E$1</f>
        <v>2015</v>
      </c>
      <c r="S2" s="116" t="n">
        <f aca="false">$E$1</f>
        <v>2015</v>
      </c>
      <c r="T2" s="116" t="n">
        <f aca="false">$E$1</f>
        <v>2015</v>
      </c>
      <c r="U2" s="116" t="n">
        <f aca="false">$E$1</f>
        <v>2015</v>
      </c>
      <c r="V2" s="116" t="n">
        <f aca="false">$E$1</f>
        <v>2015</v>
      </c>
    </row>
    <row r="3" s="111" customFormat="true" ht="11.25" hidden="true" customHeight="false" outlineLevel="0" collapsed="false">
      <c r="A3" s="117"/>
      <c r="D3" s="118"/>
      <c r="G3" s="111" t="s">
        <v>85</v>
      </c>
      <c r="H3" s="111" t="s">
        <v>86</v>
      </c>
      <c r="I3" s="111" t="s">
        <v>85</v>
      </c>
      <c r="J3" s="111" t="s">
        <v>85</v>
      </c>
      <c r="K3" s="111" t="s">
        <v>85</v>
      </c>
      <c r="L3" s="111" t="s">
        <v>85</v>
      </c>
      <c r="M3" s="111" t="s">
        <v>85</v>
      </c>
      <c r="N3" s="111" t="s">
        <v>85</v>
      </c>
      <c r="O3" s="111" t="s">
        <v>85</v>
      </c>
      <c r="P3" s="111" t="s">
        <v>85</v>
      </c>
      <c r="Q3" s="111" t="s">
        <v>85</v>
      </c>
      <c r="R3" s="111" t="s">
        <v>85</v>
      </c>
      <c r="S3" s="111" t="s">
        <v>85</v>
      </c>
      <c r="T3" s="111" t="s">
        <v>85</v>
      </c>
      <c r="U3" s="111" t="s">
        <v>85</v>
      </c>
      <c r="V3" s="111" t="s">
        <v>85</v>
      </c>
    </row>
    <row r="4" s="103" customFormat="true" ht="11.25" hidden="true" customHeight="false" outlineLevel="0" collapsed="false">
      <c r="A4" s="119"/>
      <c r="B4" s="120"/>
      <c r="C4" s="101"/>
      <c r="D4" s="102"/>
    </row>
    <row r="5" s="103" customFormat="true" ht="11.25" hidden="true" customHeight="false" outlineLevel="0" collapsed="false">
      <c r="A5" s="119"/>
      <c r="B5" s="120"/>
      <c r="C5" s="101"/>
      <c r="D5" s="102"/>
    </row>
    <row r="6" s="103" customFormat="true" ht="11.25" hidden="true" customHeight="false" outlineLevel="0" collapsed="false">
      <c r="A6" s="121"/>
      <c r="B6" s="120"/>
      <c r="C6" s="101"/>
      <c r="D6" s="102"/>
    </row>
    <row r="7" s="126" customFormat="true" ht="11.25" hidden="false" customHeight="false" outlineLevel="0" collapsed="false">
      <c r="A7" s="122"/>
      <c r="B7" s="123"/>
      <c r="C7" s="124"/>
      <c r="D7" s="125"/>
      <c r="V7" s="127" t="s">
        <v>87</v>
      </c>
    </row>
    <row r="8" s="103" customFormat="true" ht="29.25" hidden="false" customHeight="true" outlineLevel="0" collapsed="false">
      <c r="A8" s="121"/>
      <c r="B8" s="120"/>
      <c r="C8" s="128"/>
      <c r="D8" s="1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Технопарк" по технологическому расходу электроэнергии (мощности) - потерям в электрических сетях на 2015 год в регионе: Тульская область</v>
      </c>
      <c r="E8" s="129"/>
      <c r="F8" s="129"/>
      <c r="G8" s="129"/>
      <c r="H8" s="129"/>
      <c r="I8" s="129"/>
      <c r="J8" s="129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1"/>
    </row>
    <row r="9" s="136" customFormat="true" ht="11.25" hidden="false" customHeight="false" outlineLevel="0" collapsed="false">
      <c r="A9" s="132"/>
      <c r="B9" s="133"/>
      <c r="C9" s="134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</row>
    <row r="10" s="103" customFormat="true" ht="52.5" hidden="false" customHeight="true" outlineLevel="0" collapsed="false">
      <c r="A10" s="121"/>
      <c r="B10" s="120"/>
      <c r="C10" s="101"/>
      <c r="D10" s="137" t="s">
        <v>88</v>
      </c>
      <c r="E10" s="137" t="s">
        <v>89</v>
      </c>
      <c r="F10" s="138" t="s">
        <v>90</v>
      </c>
      <c r="G10" s="139" t="str">
        <f aca="false">G3&amp;" "&amp;G2&amp;" "&amp;G1</f>
        <v>План 2013 Год</v>
      </c>
      <c r="H10" s="139" t="str">
        <f aca="false">H3&amp;" "&amp;H2&amp;" "&amp;H1</f>
        <v>Факт 2013 Год</v>
      </c>
      <c r="I10" s="139" t="str">
        <f aca="false">I3&amp;" "&amp;I2&amp;" "&amp;I1</f>
        <v>План 2014 Год</v>
      </c>
      <c r="J10" s="139" t="str">
        <f aca="false">J3&amp;" "&amp;J2&amp;" "&amp;J1</f>
        <v>План 2015 Январь</v>
      </c>
      <c r="K10" s="139" t="str">
        <f aca="false">K3&amp;" "&amp;K2&amp;" "&amp;K1</f>
        <v>План 2015 Февраль</v>
      </c>
      <c r="L10" s="139" t="str">
        <f aca="false">L3&amp;" "&amp;L2&amp;" "&amp;L1</f>
        <v>План 2015 Март</v>
      </c>
      <c r="M10" s="139" t="str">
        <f aca="false">M3&amp;" "&amp;M2&amp;" "&amp;M1</f>
        <v>План 2015 Апрель</v>
      </c>
      <c r="N10" s="139" t="str">
        <f aca="false">N3&amp;" "&amp;N2&amp;" "&amp;N1</f>
        <v>План 2015 Май</v>
      </c>
      <c r="O10" s="139" t="str">
        <f aca="false">O3&amp;" "&amp;O2&amp;" "&amp;O1</f>
        <v>План 2015 Июнь</v>
      </c>
      <c r="P10" s="139" t="str">
        <f aca="false">P3&amp;" "&amp;P2&amp;" "&amp;P1</f>
        <v>План 2015 Июль</v>
      </c>
      <c r="Q10" s="139" t="str">
        <f aca="false">Q3&amp;" "&amp;Q2&amp;" "&amp;Q1</f>
        <v>План 2015 Август</v>
      </c>
      <c r="R10" s="139" t="str">
        <f aca="false">R3&amp;" "&amp;R2&amp;" "&amp;R1</f>
        <v>План 2015 Сентябрь</v>
      </c>
      <c r="S10" s="139" t="str">
        <f aca="false">S3&amp;" "&amp;S2&amp;" "&amp;S1</f>
        <v>План 2015 Октябрь</v>
      </c>
      <c r="T10" s="139" t="str">
        <f aca="false">T3&amp;" "&amp;T2&amp;" "&amp;T1</f>
        <v>План 2015 Ноябрь</v>
      </c>
      <c r="U10" s="139" t="str">
        <f aca="false">U3&amp;" "&amp;U2&amp;" "&amp;U1</f>
        <v>План 2015 Декабрь</v>
      </c>
      <c r="V10" s="139" t="str">
        <f aca="false">V3&amp;" "&amp;V2&amp;" "&amp;V1</f>
        <v>План 2015 Год</v>
      </c>
    </row>
    <row r="11" s="103" customFormat="true" ht="11.25" hidden="false" customHeight="false" outlineLevel="0" collapsed="false">
      <c r="A11" s="121"/>
      <c r="B11" s="120"/>
      <c r="C11" s="101"/>
      <c r="D11" s="140" t="n">
        <v>1</v>
      </c>
      <c r="E11" s="140" t="n">
        <v>2</v>
      </c>
      <c r="F11" s="140" t="n">
        <v>3</v>
      </c>
      <c r="G11" s="140" t="n">
        <v>4</v>
      </c>
      <c r="H11" s="140" t="n">
        <v>5</v>
      </c>
      <c r="I11" s="140" t="n">
        <v>6</v>
      </c>
      <c r="J11" s="140" t="n">
        <v>7</v>
      </c>
      <c r="K11" s="140" t="n">
        <v>8</v>
      </c>
      <c r="L11" s="140" t="n">
        <v>9</v>
      </c>
      <c r="M11" s="140" t="n">
        <v>10</v>
      </c>
      <c r="N11" s="140" t="n">
        <v>11</v>
      </c>
      <c r="O11" s="140" t="n">
        <v>12</v>
      </c>
      <c r="P11" s="140" t="n">
        <v>13</v>
      </c>
      <c r="Q11" s="140" t="n">
        <v>14</v>
      </c>
      <c r="R11" s="140" t="n">
        <v>15</v>
      </c>
      <c r="S11" s="140" t="n">
        <v>16</v>
      </c>
      <c r="T11" s="140" t="n">
        <v>17</v>
      </c>
      <c r="U11" s="140" t="n">
        <v>18</v>
      </c>
      <c r="V11" s="140" t="n">
        <v>19</v>
      </c>
    </row>
    <row r="12" s="103" customFormat="true" ht="11.25" hidden="false" customHeight="false" outlineLevel="0" collapsed="false">
      <c r="A12" s="121"/>
      <c r="B12" s="120"/>
      <c r="C12" s="101"/>
      <c r="D12" s="141"/>
      <c r="E12" s="141" t="s">
        <v>91</v>
      </c>
      <c r="F12" s="142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</row>
    <row r="13" s="103" customFormat="true" ht="11.25" hidden="false" customHeight="false" outlineLevel="0" collapsed="false">
      <c r="A13" s="121" t="s">
        <v>92</v>
      </c>
      <c r="B13" s="120" t="s">
        <v>93</v>
      </c>
      <c r="C13" s="101"/>
      <c r="D13" s="144" t="n">
        <v>1</v>
      </c>
      <c r="E13" s="145" t="s">
        <v>94</v>
      </c>
      <c r="F13" s="144" t="s">
        <v>95</v>
      </c>
      <c r="G13" s="146" t="n">
        <v>20.632</v>
      </c>
      <c r="H13" s="146" t="n">
        <v>22.591143</v>
      </c>
      <c r="I13" s="146" t="n">
        <v>20.632</v>
      </c>
      <c r="J13" s="146" t="n">
        <f aca="false">J20+J16</f>
        <v>2.0942408</v>
      </c>
      <c r="K13" s="146" t="n">
        <f aca="false">K20+K16</f>
        <v>2.0942408</v>
      </c>
      <c r="L13" s="146" t="n">
        <f aca="false">L20+L16</f>
        <v>2.1989528</v>
      </c>
      <c r="M13" s="146" t="n">
        <f aca="false">M20+M16</f>
        <v>1.9895288</v>
      </c>
      <c r="N13" s="146" t="n">
        <f aca="false">N20+N16</f>
        <v>1.5706806</v>
      </c>
      <c r="O13" s="146" t="n">
        <f aca="false">O20+O16</f>
        <v>1.5706806</v>
      </c>
      <c r="P13" s="146" t="n">
        <f aca="false">P20+P16</f>
        <v>1.5706806</v>
      </c>
      <c r="Q13" s="146" t="n">
        <f aca="false">Q20+Q16</f>
        <v>1.5706806</v>
      </c>
      <c r="R13" s="146" t="n">
        <f aca="false">R20+R16</f>
        <v>1.5706806</v>
      </c>
      <c r="S13" s="146" t="n">
        <f aca="false">S20+S16</f>
        <v>2.1989528</v>
      </c>
      <c r="T13" s="146" t="n">
        <f aca="false">T20+T16</f>
        <v>2.0942408</v>
      </c>
      <c r="U13" s="146" t="n">
        <f aca="false">U20+U16</f>
        <v>2.0942408</v>
      </c>
      <c r="V13" s="147" t="n">
        <f aca="false">SUM(J13:U13)</f>
        <v>22.6178006</v>
      </c>
    </row>
    <row r="14" s="103" customFormat="true" ht="22.5" hidden="false" customHeight="false" outlineLevel="0" collapsed="false">
      <c r="A14" s="121" t="s">
        <v>96</v>
      </c>
      <c r="B14" s="120" t="s">
        <v>97</v>
      </c>
      <c r="C14" s="101"/>
      <c r="D14" s="144" t="n">
        <v>2</v>
      </c>
      <c r="E14" s="145" t="s">
        <v>98</v>
      </c>
      <c r="F14" s="144" t="s">
        <v>95</v>
      </c>
      <c r="G14" s="148" t="n">
        <f aca="false">SUM(G15:G16)</f>
        <v>1.0316</v>
      </c>
      <c r="H14" s="148" t="n">
        <f aca="false">SUM(H15:H16)</f>
        <v>1.1295571579</v>
      </c>
      <c r="I14" s="148" t="n">
        <f aca="false">SUM(I15:I16)</f>
        <v>0.92844</v>
      </c>
      <c r="J14" s="148" t="n">
        <f aca="false">SUM(J15:J16)</f>
        <v>0.0942408</v>
      </c>
      <c r="K14" s="148" t="n">
        <f aca="false">SUM(K15:K16)</f>
        <v>0.0942408</v>
      </c>
      <c r="L14" s="148" t="n">
        <f aca="false">SUM(L15:L16)</f>
        <v>0.0989528</v>
      </c>
      <c r="M14" s="148" t="n">
        <f aca="false">SUM(M15:M16)</f>
        <v>0.0895288</v>
      </c>
      <c r="N14" s="148" t="n">
        <f aca="false">SUM(N15:N16)</f>
        <v>0.0706806</v>
      </c>
      <c r="O14" s="148" t="n">
        <f aca="false">SUM(O15:O16)</f>
        <v>0.0706806</v>
      </c>
      <c r="P14" s="148" t="n">
        <f aca="false">SUM(P15:P16)</f>
        <v>0.0706806</v>
      </c>
      <c r="Q14" s="148" t="n">
        <f aca="false">SUM(Q15:Q16)</f>
        <v>0.0706806</v>
      </c>
      <c r="R14" s="148" t="n">
        <f aca="false">SUM(R15:R16)</f>
        <v>0.0706806</v>
      </c>
      <c r="S14" s="148" t="n">
        <f aca="false">SUM(S15:S16)</f>
        <v>0.0989528</v>
      </c>
      <c r="T14" s="148" t="n">
        <f aca="false">SUM(T15:T16)</f>
        <v>0.0942408</v>
      </c>
      <c r="U14" s="148" t="n">
        <f aca="false">SUM(U15:U16)</f>
        <v>0.0942408</v>
      </c>
      <c r="V14" s="147" t="n">
        <f aca="false">SUM(J14:U14)</f>
        <v>1.0178006</v>
      </c>
    </row>
    <row r="15" s="103" customFormat="true" ht="11.25" hidden="false" customHeight="false" outlineLevel="0" collapsed="false">
      <c r="A15" s="121" t="s">
        <v>99</v>
      </c>
      <c r="B15" s="120" t="s">
        <v>100</v>
      </c>
      <c r="C15" s="101"/>
      <c r="D15" s="144" t="s">
        <v>101</v>
      </c>
      <c r="E15" s="149" t="s">
        <v>100</v>
      </c>
      <c r="F15" s="144" t="s">
        <v>95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50" t="n">
        <v>0</v>
      </c>
      <c r="V15" s="147" t="n">
        <f aca="false">SUM(J15:U15)</f>
        <v>0</v>
      </c>
    </row>
    <row r="16" customFormat="false" ht="22.5" hidden="false" customHeight="false" outlineLevel="0" collapsed="false">
      <c r="A16" s="121" t="s">
        <v>102</v>
      </c>
      <c r="B16" s="120" t="s">
        <v>103</v>
      </c>
      <c r="D16" s="144" t="s">
        <v>104</v>
      </c>
      <c r="E16" s="149" t="s">
        <v>103</v>
      </c>
      <c r="F16" s="144" t="s">
        <v>95</v>
      </c>
      <c r="G16" s="150" t="n">
        <v>1.0316</v>
      </c>
      <c r="H16" s="150" t="n">
        <v>1.1295571579</v>
      </c>
      <c r="I16" s="150" t="n">
        <v>0.92844</v>
      </c>
      <c r="J16" s="150" t="n">
        <v>0.0942408</v>
      </c>
      <c r="K16" s="150" t="n">
        <v>0.0942408</v>
      </c>
      <c r="L16" s="150" t="n">
        <v>0.0989528</v>
      </c>
      <c r="M16" s="150" t="n">
        <v>0.0895288</v>
      </c>
      <c r="N16" s="150" t="n">
        <v>0.0706806</v>
      </c>
      <c r="O16" s="150" t="n">
        <v>0.0706806</v>
      </c>
      <c r="P16" s="150" t="n">
        <v>0.0706806</v>
      </c>
      <c r="Q16" s="150" t="n">
        <v>0.0706806</v>
      </c>
      <c r="R16" s="150" t="n">
        <v>0.0706806</v>
      </c>
      <c r="S16" s="150" t="n">
        <v>0.0989528</v>
      </c>
      <c r="T16" s="150" t="n">
        <v>0.0942408</v>
      </c>
      <c r="U16" s="150" t="n">
        <v>0.0942408</v>
      </c>
      <c r="V16" s="147" t="n">
        <f aca="false">SUM(J16:U16)</f>
        <v>1.0178006</v>
      </c>
    </row>
    <row r="17" customFormat="false" ht="12" hidden="false" customHeight="false" outlineLevel="0" collapsed="false">
      <c r="A17" s="121" t="s">
        <v>105</v>
      </c>
      <c r="B17" s="120" t="s">
        <v>106</v>
      </c>
      <c r="D17" s="144" t="n">
        <v>3</v>
      </c>
      <c r="E17" s="151" t="s">
        <v>107</v>
      </c>
      <c r="F17" s="152" t="s">
        <v>108</v>
      </c>
      <c r="G17" s="148" t="n">
        <f aca="false">IF(G13=0,0,G14/G13*100)</f>
        <v>5</v>
      </c>
      <c r="H17" s="148" t="n">
        <f aca="false">IF(H13=0,0,H14/H13*100)</f>
        <v>5.00000003496946</v>
      </c>
      <c r="I17" s="148" t="n">
        <f aca="false">IF(I13=0,0,I14/I13*100)</f>
        <v>4.5</v>
      </c>
      <c r="J17" s="148" t="n">
        <f aca="false">IF(J13=0,0,J14/J13*100)</f>
        <v>4.49999828099997</v>
      </c>
      <c r="K17" s="148" t="n">
        <f aca="false">IF(K13=0,0,K14/K13*100)</f>
        <v>4.49999828099997</v>
      </c>
      <c r="L17" s="148" t="n">
        <f aca="false">IF(L13=0,0,L14/L13*100)</f>
        <v>4.4999965438094</v>
      </c>
      <c r="M17" s="148" t="n">
        <f aca="false">IF(M13=0,0,M14/M13*100)</f>
        <v>4.50000020105263</v>
      </c>
      <c r="N17" s="148" t="n">
        <f aca="false">IF(N13=0,0,N14/N13*100)</f>
        <v>4.49999828099997</v>
      </c>
      <c r="O17" s="148" t="n">
        <f aca="false">IF(O13=0,0,O14/O13*100)</f>
        <v>4.49999828099997</v>
      </c>
      <c r="P17" s="148" t="n">
        <f aca="false">IF(P13=0,0,P14/P13*100)</f>
        <v>4.49999828099997</v>
      </c>
      <c r="Q17" s="148" t="n">
        <f aca="false">IF(Q13=0,0,Q14/Q13*100)</f>
        <v>4.49999828099997</v>
      </c>
      <c r="R17" s="148" t="n">
        <f aca="false">IF(R13=0,0,R14/R13*100)</f>
        <v>4.49999828099997</v>
      </c>
      <c r="S17" s="148" t="n">
        <f aca="false">IF(S13=0,0,S14/S13*100)</f>
        <v>4.4999965438094</v>
      </c>
      <c r="T17" s="148" t="n">
        <f aca="false">IF(T13=0,0,T14/T13*100)</f>
        <v>4.49999828099997</v>
      </c>
      <c r="U17" s="148" t="n">
        <f aca="false">IF(U13=0,0,U14/U13*100)</f>
        <v>4.49999828099997</v>
      </c>
      <c r="V17" s="148" t="n">
        <f aca="false">IF(V13=0,0,V14/V13*100)</f>
        <v>4.49999811210644</v>
      </c>
    </row>
    <row r="18" customFormat="false" ht="12" hidden="false" customHeight="false" outlineLevel="0" collapsed="false">
      <c r="A18" s="121" t="s">
        <v>109</v>
      </c>
      <c r="B18" s="120" t="s">
        <v>110</v>
      </c>
      <c r="D18" s="144" t="n">
        <v>4</v>
      </c>
      <c r="E18" s="151" t="s">
        <v>111</v>
      </c>
      <c r="F18" s="144" t="s">
        <v>95</v>
      </c>
      <c r="G18" s="148" t="n">
        <f aca="false">G13-G14</f>
        <v>19.6004</v>
      </c>
      <c r="H18" s="148" t="n">
        <f aca="false">H13-H14</f>
        <v>21.4615858421</v>
      </c>
      <c r="I18" s="148" t="n">
        <f aca="false">I13-I14</f>
        <v>19.70356</v>
      </c>
      <c r="J18" s="148" t="n">
        <f aca="false">J13-J14</f>
        <v>2</v>
      </c>
      <c r="K18" s="148" t="n">
        <f aca="false">K13-K14</f>
        <v>2</v>
      </c>
      <c r="L18" s="148" t="n">
        <f aca="false">L13-L14</f>
        <v>2.1</v>
      </c>
      <c r="M18" s="148" t="n">
        <f aca="false">M13-M14</f>
        <v>1.9</v>
      </c>
      <c r="N18" s="148" t="n">
        <f aca="false">N13-N14</f>
        <v>1.5</v>
      </c>
      <c r="O18" s="148" t="n">
        <f aca="false">O13-O14</f>
        <v>1.5</v>
      </c>
      <c r="P18" s="148" t="n">
        <f aca="false">P13-P14</f>
        <v>1.5</v>
      </c>
      <c r="Q18" s="148" t="n">
        <f aca="false">Q13-Q14</f>
        <v>1.5</v>
      </c>
      <c r="R18" s="148" t="n">
        <f aca="false">R13-R14</f>
        <v>1.5</v>
      </c>
      <c r="S18" s="148" t="n">
        <f aca="false">S13-S14</f>
        <v>2.1</v>
      </c>
      <c r="T18" s="148" t="n">
        <f aca="false">T13-T14</f>
        <v>2</v>
      </c>
      <c r="U18" s="148" t="n">
        <f aca="false">U13-U14</f>
        <v>2</v>
      </c>
      <c r="V18" s="147" t="n">
        <f aca="false">SUM(J18:U18)</f>
        <v>21.6</v>
      </c>
    </row>
    <row r="19" customFormat="false" ht="12" hidden="false" customHeight="false" outlineLevel="0" collapsed="false">
      <c r="A19" s="121" t="s">
        <v>112</v>
      </c>
      <c r="B19" s="120" t="s">
        <v>113</v>
      </c>
      <c r="D19" s="144" t="s">
        <v>114</v>
      </c>
      <c r="E19" s="153" t="s">
        <v>113</v>
      </c>
      <c r="F19" s="144" t="s">
        <v>95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47" t="n">
        <f aca="false">SUM(J19:U19)</f>
        <v>0</v>
      </c>
    </row>
    <row r="20" customFormat="false" ht="22.5" hidden="false" customHeight="false" outlineLevel="0" collapsed="false">
      <c r="A20" s="121" t="s">
        <v>115</v>
      </c>
      <c r="B20" s="120" t="s">
        <v>116</v>
      </c>
      <c r="D20" s="144" t="s">
        <v>117</v>
      </c>
      <c r="E20" s="153" t="s">
        <v>116</v>
      </c>
      <c r="F20" s="144" t="s">
        <v>95</v>
      </c>
      <c r="G20" s="150" t="n">
        <v>19.6004</v>
      </c>
      <c r="H20" s="150" t="n">
        <v>21.461586</v>
      </c>
      <c r="I20" s="150" t="n">
        <v>19.70356</v>
      </c>
      <c r="J20" s="150" t="n">
        <v>2</v>
      </c>
      <c r="K20" s="150" t="n">
        <v>2</v>
      </c>
      <c r="L20" s="150" t="n">
        <v>2.1</v>
      </c>
      <c r="M20" s="150" t="n">
        <v>1.9</v>
      </c>
      <c r="N20" s="150" t="n">
        <v>1.5</v>
      </c>
      <c r="O20" s="150" t="n">
        <v>1.5</v>
      </c>
      <c r="P20" s="150" t="n">
        <v>1.5</v>
      </c>
      <c r="Q20" s="150" t="n">
        <v>1.5</v>
      </c>
      <c r="R20" s="150" t="n">
        <v>1.5</v>
      </c>
      <c r="S20" s="150" t="n">
        <v>2.1</v>
      </c>
      <c r="T20" s="150" t="n">
        <v>2</v>
      </c>
      <c r="U20" s="150" t="n">
        <v>2</v>
      </c>
      <c r="V20" s="147" t="n">
        <f aca="false">SUM(J20:U20)</f>
        <v>21.6</v>
      </c>
    </row>
    <row r="21" customFormat="false" ht="12" hidden="false" customHeight="false" outlineLevel="0" collapsed="false">
      <c r="A21" s="121"/>
      <c r="B21" s="120"/>
      <c r="D21" s="141"/>
      <c r="E21" s="141" t="s">
        <v>118</v>
      </c>
      <c r="F21" s="154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</row>
    <row r="22" customFormat="false" ht="12" hidden="false" customHeight="false" outlineLevel="0" collapsed="false">
      <c r="A22" s="121" t="s">
        <v>119</v>
      </c>
      <c r="B22" s="120" t="s">
        <v>93</v>
      </c>
      <c r="D22" s="144" t="s">
        <v>120</v>
      </c>
      <c r="E22" s="145" t="s">
        <v>94</v>
      </c>
      <c r="F22" s="144" t="s">
        <v>121</v>
      </c>
      <c r="G22" s="146" t="n">
        <v>10.4211</v>
      </c>
      <c r="H22" s="146" t="n">
        <v>11.526842</v>
      </c>
      <c r="I22" s="146" t="n">
        <v>11.4136125</v>
      </c>
      <c r="J22" s="146" t="n">
        <f aca="false">J29+J25</f>
        <v>12.09476</v>
      </c>
      <c r="K22" s="146" t="n">
        <f aca="false">K29+K25</f>
        <v>12.09476</v>
      </c>
      <c r="L22" s="146" t="n">
        <f aca="false">L29+L25</f>
        <v>12.09476</v>
      </c>
      <c r="M22" s="146" t="n">
        <f aca="false">M29+M25</f>
        <v>12.09476</v>
      </c>
      <c r="N22" s="146" t="n">
        <f aca="false">N29+N25</f>
        <v>12.09476</v>
      </c>
      <c r="O22" s="146" t="n">
        <f aca="false">O29+O25</f>
        <v>12.09476</v>
      </c>
      <c r="P22" s="146" t="n">
        <f aca="false">P29+P25</f>
        <v>12.09476</v>
      </c>
      <c r="Q22" s="146" t="n">
        <f aca="false">Q29+Q25</f>
        <v>12.09476</v>
      </c>
      <c r="R22" s="146" t="n">
        <f aca="false">R29+R25</f>
        <v>12.09476</v>
      </c>
      <c r="S22" s="146" t="n">
        <f aca="false">S29+S25</f>
        <v>12.09476</v>
      </c>
      <c r="T22" s="146" t="n">
        <f aca="false">T29+T25</f>
        <v>12.09476</v>
      </c>
      <c r="U22" s="146" t="n">
        <f aca="false">U29+U25</f>
        <v>12.09476</v>
      </c>
      <c r="V22" s="147" t="n">
        <f aca="false">SUM(J22:U22)/12</f>
        <v>12.09476</v>
      </c>
    </row>
    <row r="23" customFormat="false" ht="22.5" hidden="false" customHeight="false" outlineLevel="0" collapsed="false">
      <c r="A23" s="121" t="s">
        <v>122</v>
      </c>
      <c r="B23" s="120" t="s">
        <v>97</v>
      </c>
      <c r="D23" s="144" t="s">
        <v>123</v>
      </c>
      <c r="E23" s="145" t="s">
        <v>98</v>
      </c>
      <c r="F23" s="144" t="s">
        <v>121</v>
      </c>
      <c r="G23" s="148" t="n">
        <f aca="false">SUM(G24:G25)</f>
        <v>0.5210526</v>
      </c>
      <c r="H23" s="148" t="n">
        <f aca="false">SUM(H24:H25)</f>
        <v>0.5763421</v>
      </c>
      <c r="I23" s="148" t="n">
        <f aca="false">SUM(I24:I25)</f>
        <v>0.5136125</v>
      </c>
      <c r="J23" s="148" t="n">
        <f aca="false">SUM(J24:J25)</f>
        <v>0.54426</v>
      </c>
      <c r="K23" s="148" t="n">
        <f aca="false">SUM(K24:K25)</f>
        <v>0.54426</v>
      </c>
      <c r="L23" s="148" t="n">
        <f aca="false">SUM(L24:L25)</f>
        <v>0.54426</v>
      </c>
      <c r="M23" s="148" t="n">
        <f aca="false">SUM(M24:M25)</f>
        <v>0.54426</v>
      </c>
      <c r="N23" s="148" t="n">
        <f aca="false">SUM(N24:N25)</f>
        <v>0.54426</v>
      </c>
      <c r="O23" s="148" t="n">
        <f aca="false">SUM(O24:O25)</f>
        <v>0.54426</v>
      </c>
      <c r="P23" s="148" t="n">
        <f aca="false">SUM(P24:P25)</f>
        <v>0.54426</v>
      </c>
      <c r="Q23" s="148" t="n">
        <f aca="false">SUM(Q24:Q25)</f>
        <v>0.54426</v>
      </c>
      <c r="R23" s="148" t="n">
        <f aca="false">SUM(R24:R25)</f>
        <v>0.54426</v>
      </c>
      <c r="S23" s="148" t="n">
        <f aca="false">SUM(S24:S25)</f>
        <v>0.54426</v>
      </c>
      <c r="T23" s="148" t="n">
        <f aca="false">SUM(T24:T25)</f>
        <v>0.54426</v>
      </c>
      <c r="U23" s="148" t="n">
        <f aca="false">SUM(U24:U25)</f>
        <v>0.54426</v>
      </c>
      <c r="V23" s="148" t="n">
        <f aca="false">SUM(V24:V25)</f>
        <v>0.54426</v>
      </c>
    </row>
    <row r="24" customFormat="false" ht="12" hidden="false" customHeight="false" outlineLevel="0" collapsed="false">
      <c r="A24" s="121" t="s">
        <v>124</v>
      </c>
      <c r="B24" s="120" t="s">
        <v>100</v>
      </c>
      <c r="D24" s="144" t="s">
        <v>125</v>
      </c>
      <c r="E24" s="149" t="s">
        <v>100</v>
      </c>
      <c r="F24" s="144" t="s">
        <v>121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47" t="n">
        <f aca="false">SUM(J24:U24)/12</f>
        <v>0</v>
      </c>
    </row>
    <row r="25" customFormat="false" ht="22.5" hidden="false" customHeight="false" outlineLevel="0" collapsed="false">
      <c r="A25" s="121" t="s">
        <v>126</v>
      </c>
      <c r="B25" s="120" t="s">
        <v>103</v>
      </c>
      <c r="D25" s="144" t="s">
        <v>127</v>
      </c>
      <c r="E25" s="149" t="s">
        <v>103</v>
      </c>
      <c r="F25" s="144" t="s">
        <v>121</v>
      </c>
      <c r="G25" s="150" t="n">
        <v>0.5210526</v>
      </c>
      <c r="H25" s="150" t="n">
        <v>0.5763421</v>
      </c>
      <c r="I25" s="150" t="n">
        <v>0.5136125</v>
      </c>
      <c r="J25" s="150" t="n">
        <v>0.54426</v>
      </c>
      <c r="K25" s="150" t="n">
        <v>0.54426</v>
      </c>
      <c r="L25" s="150" t="n">
        <v>0.54426</v>
      </c>
      <c r="M25" s="150" t="n">
        <v>0.54426</v>
      </c>
      <c r="N25" s="150" t="n">
        <v>0.54426</v>
      </c>
      <c r="O25" s="150" t="n">
        <v>0.54426</v>
      </c>
      <c r="P25" s="150" t="n">
        <v>0.54426</v>
      </c>
      <c r="Q25" s="150" t="n">
        <v>0.54426</v>
      </c>
      <c r="R25" s="150" t="n">
        <v>0.54426</v>
      </c>
      <c r="S25" s="150" t="n">
        <v>0.54426</v>
      </c>
      <c r="T25" s="150" t="n">
        <v>0.54426</v>
      </c>
      <c r="U25" s="150" t="n">
        <v>0.54426</v>
      </c>
      <c r="V25" s="147" t="n">
        <f aca="false">SUM(J25:U25)/12</f>
        <v>0.54426</v>
      </c>
    </row>
    <row r="26" customFormat="false" ht="12" hidden="false" customHeight="false" outlineLevel="0" collapsed="false">
      <c r="A26" s="121" t="s">
        <v>128</v>
      </c>
      <c r="B26" s="120" t="s">
        <v>106</v>
      </c>
      <c r="D26" s="144" t="s">
        <v>129</v>
      </c>
      <c r="E26" s="151" t="s">
        <v>107</v>
      </c>
      <c r="F26" s="152" t="s">
        <v>108</v>
      </c>
      <c r="G26" s="148" t="n">
        <f aca="false">IF(G22=0,0,G23/G22*100)</f>
        <v>4.99997696980165</v>
      </c>
      <c r="H26" s="148" t="n">
        <f aca="false">IF(H22=0,0,H23/H22*100)</f>
        <v>5</v>
      </c>
      <c r="I26" s="148" t="n">
        <f aca="false">IF(I22=0,0,I23/I22*100)</f>
        <v>4.49999945240825</v>
      </c>
      <c r="J26" s="148" t="n">
        <f aca="false">IF(J22=0,0,J23/J22*100)</f>
        <v>4.49996527421793</v>
      </c>
      <c r="K26" s="148" t="n">
        <f aca="false">IF(K22=0,0,K23/K22*100)</f>
        <v>4.49996527421793</v>
      </c>
      <c r="L26" s="148" t="n">
        <f aca="false">IF(L22=0,0,L23/L22*100)</f>
        <v>4.49996527421793</v>
      </c>
      <c r="M26" s="148" t="n">
        <f aca="false">IF(M22=0,0,M23/M22*100)</f>
        <v>4.49996527421793</v>
      </c>
      <c r="N26" s="148" t="n">
        <f aca="false">IF(N22=0,0,N23/N22*100)</f>
        <v>4.49996527421793</v>
      </c>
      <c r="O26" s="148" t="n">
        <f aca="false">IF(O22=0,0,O23/O22*100)</f>
        <v>4.49996527421793</v>
      </c>
      <c r="P26" s="148" t="n">
        <f aca="false">IF(P22=0,0,P23/P22*100)</f>
        <v>4.49996527421793</v>
      </c>
      <c r="Q26" s="148" t="n">
        <f aca="false">IF(Q22=0,0,Q23/Q22*100)</f>
        <v>4.49996527421793</v>
      </c>
      <c r="R26" s="148" t="n">
        <f aca="false">IF(R22=0,0,R23/R22*100)</f>
        <v>4.49996527421793</v>
      </c>
      <c r="S26" s="148" t="n">
        <f aca="false">IF(S22=0,0,S23/S22*100)</f>
        <v>4.49996527421793</v>
      </c>
      <c r="T26" s="148" t="n">
        <f aca="false">IF(T22=0,0,T23/T22*100)</f>
        <v>4.49996527421793</v>
      </c>
      <c r="U26" s="148" t="n">
        <f aca="false">IF(U22=0,0,U23/U22*100)</f>
        <v>4.49996527421793</v>
      </c>
      <c r="V26" s="148" t="n">
        <f aca="false">IF(V22=0,0,V23/V22*100)</f>
        <v>4.49996527421793</v>
      </c>
    </row>
    <row r="27" customFormat="false" ht="12" hidden="false" customHeight="false" outlineLevel="0" collapsed="false">
      <c r="A27" s="121" t="s">
        <v>130</v>
      </c>
      <c r="B27" s="120" t="s">
        <v>110</v>
      </c>
      <c r="D27" s="144" t="s">
        <v>131</v>
      </c>
      <c r="E27" s="151" t="s">
        <v>132</v>
      </c>
      <c r="F27" s="144" t="s">
        <v>121</v>
      </c>
      <c r="G27" s="148" t="n">
        <f aca="false">G22-G23</f>
        <v>9.9000474</v>
      </c>
      <c r="H27" s="148" t="n">
        <f aca="false">H22-H23</f>
        <v>10.9504999</v>
      </c>
      <c r="I27" s="148" t="n">
        <f aca="false">I22-I23</f>
        <v>10.9</v>
      </c>
      <c r="J27" s="148" t="n">
        <f aca="false">J22-J23</f>
        <v>11.5505</v>
      </c>
      <c r="K27" s="148" t="n">
        <f aca="false">K22-K23</f>
        <v>11.5505</v>
      </c>
      <c r="L27" s="148" t="n">
        <f aca="false">L22-L23</f>
        <v>11.5505</v>
      </c>
      <c r="M27" s="148" t="n">
        <f aca="false">M22-M23</f>
        <v>11.5505</v>
      </c>
      <c r="N27" s="148" t="n">
        <f aca="false">N22-N23</f>
        <v>11.5505</v>
      </c>
      <c r="O27" s="148" t="n">
        <f aca="false">O22-O23</f>
        <v>11.5505</v>
      </c>
      <c r="P27" s="148" t="n">
        <f aca="false">P22-P23</f>
        <v>11.5505</v>
      </c>
      <c r="Q27" s="148" t="n">
        <f aca="false">Q22-Q23</f>
        <v>11.5505</v>
      </c>
      <c r="R27" s="148" t="n">
        <f aca="false">R22-R23</f>
        <v>11.5505</v>
      </c>
      <c r="S27" s="148" t="n">
        <f aca="false">S22-S23</f>
        <v>11.5505</v>
      </c>
      <c r="T27" s="148" t="n">
        <f aca="false">T22-T23</f>
        <v>11.5505</v>
      </c>
      <c r="U27" s="148" t="n">
        <f aca="false">U22-U23</f>
        <v>11.5505</v>
      </c>
      <c r="V27" s="147" t="n">
        <f aca="false">SUM(J27:U27)/12</f>
        <v>11.5505</v>
      </c>
    </row>
    <row r="28" customFormat="false" ht="12" hidden="false" customHeight="false" outlineLevel="0" collapsed="false">
      <c r="A28" s="121" t="s">
        <v>133</v>
      </c>
      <c r="B28" s="120" t="s">
        <v>113</v>
      </c>
      <c r="D28" s="144" t="s">
        <v>134</v>
      </c>
      <c r="E28" s="153" t="s">
        <v>113</v>
      </c>
      <c r="F28" s="144" t="s">
        <v>121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47" t="n">
        <f aca="false">SUM(J28:U28)/12</f>
        <v>0</v>
      </c>
    </row>
    <row r="29" customFormat="false" ht="22.5" hidden="false" customHeight="false" outlineLevel="0" collapsed="false">
      <c r="A29" s="121" t="s">
        <v>135</v>
      </c>
      <c r="B29" s="120" t="s">
        <v>116</v>
      </c>
      <c r="D29" s="144" t="s">
        <v>136</v>
      </c>
      <c r="E29" s="153" t="s">
        <v>116</v>
      </c>
      <c r="F29" s="144" t="s">
        <v>121</v>
      </c>
      <c r="G29" s="150" t="n">
        <v>9.9</v>
      </c>
      <c r="H29" s="150" t="n">
        <v>10.9505</v>
      </c>
      <c r="I29" s="150" t="n">
        <v>10.9</v>
      </c>
      <c r="J29" s="150" t="n">
        <v>11.5505</v>
      </c>
      <c r="K29" s="150" t="n">
        <v>11.5505</v>
      </c>
      <c r="L29" s="150" t="n">
        <v>11.5505</v>
      </c>
      <c r="M29" s="150" t="n">
        <v>11.5505</v>
      </c>
      <c r="N29" s="150" t="n">
        <v>11.5505</v>
      </c>
      <c r="O29" s="150" t="n">
        <v>11.5505</v>
      </c>
      <c r="P29" s="150" t="n">
        <v>11.5505</v>
      </c>
      <c r="Q29" s="150" t="n">
        <v>11.5505</v>
      </c>
      <c r="R29" s="150" t="n">
        <v>11.5505</v>
      </c>
      <c r="S29" s="150" t="n">
        <v>11.5505</v>
      </c>
      <c r="T29" s="150" t="n">
        <v>11.5505</v>
      </c>
      <c r="U29" s="150" t="n">
        <v>11.5505</v>
      </c>
      <c r="V29" s="147" t="n">
        <f aca="false">SUM(J29:U29)/12</f>
        <v>11.5505</v>
      </c>
    </row>
    <row r="30" customFormat="false" ht="12" hidden="false" customHeight="false" outlineLevel="0" collapsed="false">
      <c r="A30" s="121" t="s">
        <v>137</v>
      </c>
      <c r="B30" s="120" t="s">
        <v>138</v>
      </c>
      <c r="D30" s="144" t="s">
        <v>139</v>
      </c>
      <c r="E30" s="145" t="s">
        <v>140</v>
      </c>
      <c r="F30" s="152" t="s">
        <v>121</v>
      </c>
      <c r="G30" s="148" t="n">
        <f aca="false">SUM(G31:G32)</f>
        <v>9.9</v>
      </c>
      <c r="H30" s="148" t="n">
        <f aca="false">SUM(H31:H32)</f>
        <v>10.9505</v>
      </c>
      <c r="I30" s="148" t="n">
        <f aca="false">SUM(I31:I32)</f>
        <v>10.9</v>
      </c>
      <c r="J30" s="148" t="n">
        <f aca="false">SUM(J31:J32)</f>
        <v>11.5505</v>
      </c>
      <c r="K30" s="148" t="n">
        <f aca="false">SUM(K31:K32)</f>
        <v>11.5505</v>
      </c>
      <c r="L30" s="148" t="n">
        <f aca="false">SUM(L31:L32)</f>
        <v>11.5505</v>
      </c>
      <c r="M30" s="148" t="n">
        <f aca="false">SUM(M31:M32)</f>
        <v>11.5505</v>
      </c>
      <c r="N30" s="148" t="n">
        <f aca="false">SUM(N31:N32)</f>
        <v>11.5505</v>
      </c>
      <c r="O30" s="148" t="n">
        <f aca="false">SUM(O31:O32)</f>
        <v>11.5505</v>
      </c>
      <c r="P30" s="148" t="n">
        <f aca="false">SUM(P31:P32)</f>
        <v>11.5505</v>
      </c>
      <c r="Q30" s="148" t="n">
        <f aca="false">SUM(Q31:Q32)</f>
        <v>11.5505</v>
      </c>
      <c r="R30" s="148" t="n">
        <f aca="false">SUM(R31:R32)</f>
        <v>11.5505</v>
      </c>
      <c r="S30" s="148" t="n">
        <f aca="false">SUM(S31:S32)</f>
        <v>11.5505</v>
      </c>
      <c r="T30" s="148" t="n">
        <f aca="false">SUM(T31:T32)</f>
        <v>11.5505</v>
      </c>
      <c r="U30" s="148" t="n">
        <f aca="false">SUM(U31:U32)</f>
        <v>11.5505</v>
      </c>
      <c r="V30" s="148" t="n">
        <f aca="false">SUM(V31:V32)</f>
        <v>11.5505</v>
      </c>
    </row>
    <row r="31" customFormat="false" ht="12" hidden="false" customHeight="false" outlineLevel="0" collapsed="false">
      <c r="A31" s="121" t="s">
        <v>141</v>
      </c>
      <c r="B31" s="120" t="s">
        <v>100</v>
      </c>
      <c r="D31" s="144" t="s">
        <v>142</v>
      </c>
      <c r="E31" s="149" t="s">
        <v>100</v>
      </c>
      <c r="F31" s="152" t="s">
        <v>121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47" t="n">
        <f aca="false">SUM(J31:U31)/12</f>
        <v>0</v>
      </c>
    </row>
    <row r="32" customFormat="false" ht="12" hidden="false" customHeight="false" outlineLevel="0" collapsed="false">
      <c r="A32" s="121" t="s">
        <v>143</v>
      </c>
      <c r="B32" s="120" t="s">
        <v>144</v>
      </c>
      <c r="D32" s="144" t="s">
        <v>145</v>
      </c>
      <c r="E32" s="149" t="s">
        <v>144</v>
      </c>
      <c r="F32" s="152" t="s">
        <v>121</v>
      </c>
      <c r="G32" s="148" t="n">
        <f aca="false">Субабоненты!H13</f>
        <v>9.9</v>
      </c>
      <c r="H32" s="148" t="n">
        <f aca="false">Субабоненты!I13</f>
        <v>10.9505</v>
      </c>
      <c r="I32" s="148" t="n">
        <f aca="false">Субабоненты!J13</f>
        <v>10.9</v>
      </c>
      <c r="J32" s="148" t="n">
        <f aca="false">Субабоненты!K13</f>
        <v>11.5505</v>
      </c>
      <c r="K32" s="148" t="n">
        <f aca="false">Субабоненты!L13</f>
        <v>11.5505</v>
      </c>
      <c r="L32" s="148" t="n">
        <f aca="false">Субабоненты!M13</f>
        <v>11.5505</v>
      </c>
      <c r="M32" s="148" t="n">
        <f aca="false">Субабоненты!N13</f>
        <v>11.5505</v>
      </c>
      <c r="N32" s="148" t="n">
        <f aca="false">Субабоненты!O13</f>
        <v>11.5505</v>
      </c>
      <c r="O32" s="148" t="n">
        <f aca="false">Субабоненты!P13</f>
        <v>11.5505</v>
      </c>
      <c r="P32" s="148" t="n">
        <f aca="false">Субабоненты!Q13</f>
        <v>11.5505</v>
      </c>
      <c r="Q32" s="148" t="n">
        <f aca="false">Субабоненты!R13</f>
        <v>11.5505</v>
      </c>
      <c r="R32" s="148" t="n">
        <f aca="false">Субабоненты!S13</f>
        <v>11.5505</v>
      </c>
      <c r="S32" s="148" t="n">
        <f aca="false">Субабоненты!T13</f>
        <v>11.5505</v>
      </c>
      <c r="T32" s="148" t="n">
        <f aca="false">Субабоненты!U13</f>
        <v>11.5505</v>
      </c>
      <c r="U32" s="148" t="n">
        <f aca="false">Субабоненты!V13</f>
        <v>11.5505</v>
      </c>
      <c r="V32" s="148" t="n">
        <f aca="false">Субабоненты!W13</f>
        <v>11.5505</v>
      </c>
    </row>
    <row r="33" customFormat="false" ht="12" hidden="false" customHeight="false" outlineLevel="0" collapsed="false">
      <c r="A33" s="121" t="s">
        <v>146</v>
      </c>
      <c r="B33" s="120" t="s">
        <v>147</v>
      </c>
      <c r="D33" s="144" t="s">
        <v>148</v>
      </c>
      <c r="E33" s="145" t="s">
        <v>149</v>
      </c>
      <c r="F33" s="152" t="s">
        <v>150</v>
      </c>
      <c r="G33" s="148" t="n">
        <f aca="false">SUM(G34:G35)</f>
        <v>22.23</v>
      </c>
      <c r="H33" s="148" t="n">
        <f aca="false">SUM(H34:H35)</f>
        <v>23.2585</v>
      </c>
      <c r="I33" s="148" t="n">
        <f aca="false">SUM(I34:I35)</f>
        <v>23.13</v>
      </c>
      <c r="J33" s="148" t="n">
        <f aca="false">SUM(J34:J35)</f>
        <v>23.8585</v>
      </c>
      <c r="K33" s="148" t="n">
        <f aca="false">SUM(K34:K35)</f>
        <v>23.8585</v>
      </c>
      <c r="L33" s="148" t="n">
        <f aca="false">SUM(L34:L35)</f>
        <v>23.8585</v>
      </c>
      <c r="M33" s="148" t="n">
        <f aca="false">SUM(M34:M35)</f>
        <v>23.8585</v>
      </c>
      <c r="N33" s="148" t="n">
        <f aca="false">SUM(N34:N35)</f>
        <v>23.8585</v>
      </c>
      <c r="O33" s="148" t="n">
        <f aca="false">SUM(O34:O35)</f>
        <v>23.8585</v>
      </c>
      <c r="P33" s="148" t="n">
        <f aca="false">SUM(P34:P35)</f>
        <v>23.8585</v>
      </c>
      <c r="Q33" s="148" t="n">
        <f aca="false">SUM(Q34:Q35)</f>
        <v>23.8585</v>
      </c>
      <c r="R33" s="148" t="n">
        <f aca="false">SUM(R34:R35)</f>
        <v>23.8585</v>
      </c>
      <c r="S33" s="148" t="n">
        <f aca="false">SUM(S34:S35)</f>
        <v>23.8585</v>
      </c>
      <c r="T33" s="148" t="n">
        <f aca="false">SUM(T34:T35)</f>
        <v>23.8585</v>
      </c>
      <c r="U33" s="148" t="n">
        <f aca="false">SUM(U34:U35)</f>
        <v>23.8585</v>
      </c>
      <c r="V33" s="148" t="n">
        <f aca="false">SUM(V34:V35)</f>
        <v>23.8585</v>
      </c>
    </row>
    <row r="34" customFormat="false" ht="12" hidden="false" customHeight="false" outlineLevel="0" collapsed="false">
      <c r="A34" s="121" t="s">
        <v>151</v>
      </c>
      <c r="B34" s="120" t="s">
        <v>100</v>
      </c>
      <c r="D34" s="144" t="s">
        <v>152</v>
      </c>
      <c r="E34" s="149" t="s">
        <v>100</v>
      </c>
      <c r="F34" s="152" t="s">
        <v>15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47" t="n">
        <f aca="false">MAX(J34:U34)</f>
        <v>0</v>
      </c>
    </row>
    <row r="35" customFormat="false" ht="12" hidden="false" customHeight="false" outlineLevel="0" collapsed="false">
      <c r="A35" s="121" t="s">
        <v>153</v>
      </c>
      <c r="B35" s="120" t="s">
        <v>144</v>
      </c>
      <c r="D35" s="144" t="s">
        <v>154</v>
      </c>
      <c r="E35" s="149" t="s">
        <v>144</v>
      </c>
      <c r="F35" s="152" t="s">
        <v>150</v>
      </c>
      <c r="G35" s="148" t="n">
        <f aca="false">Субабоненты!H14</f>
        <v>22.23</v>
      </c>
      <c r="H35" s="148" t="n">
        <f aca="false">Субабоненты!I14</f>
        <v>23.2585</v>
      </c>
      <c r="I35" s="148" t="n">
        <f aca="false">Субабоненты!J14</f>
        <v>23.13</v>
      </c>
      <c r="J35" s="148" t="n">
        <f aca="false">Субабоненты!K14</f>
        <v>23.8585</v>
      </c>
      <c r="K35" s="148" t="n">
        <f aca="false">Субабоненты!L14</f>
        <v>23.8585</v>
      </c>
      <c r="L35" s="148" t="n">
        <f aca="false">Субабоненты!M14</f>
        <v>23.8585</v>
      </c>
      <c r="M35" s="148" t="n">
        <f aca="false">Субабоненты!N14</f>
        <v>23.8585</v>
      </c>
      <c r="N35" s="148" t="n">
        <f aca="false">Субабоненты!O14</f>
        <v>23.8585</v>
      </c>
      <c r="O35" s="148" t="n">
        <f aca="false">Субабоненты!P14</f>
        <v>23.8585</v>
      </c>
      <c r="P35" s="148" t="n">
        <f aca="false">Субабоненты!Q14</f>
        <v>23.8585</v>
      </c>
      <c r="Q35" s="148" t="n">
        <f aca="false">Субабоненты!R14</f>
        <v>23.8585</v>
      </c>
      <c r="R35" s="148" t="n">
        <f aca="false">Субабоненты!S14</f>
        <v>23.8585</v>
      </c>
      <c r="S35" s="148" t="n">
        <f aca="false">Субабоненты!T14</f>
        <v>23.8585</v>
      </c>
      <c r="T35" s="148" t="n">
        <f aca="false">Субабоненты!U14</f>
        <v>23.8585</v>
      </c>
      <c r="U35" s="148" t="n">
        <f aca="false">Субабоненты!V14</f>
        <v>23.8585</v>
      </c>
      <c r="V35" s="148" t="n">
        <f aca="false">Субабоненты!W14</f>
        <v>23.8585</v>
      </c>
    </row>
    <row r="36" customFormat="false" ht="12" hidden="false" customHeight="false" outlineLevel="0" collapsed="false">
      <c r="A36" s="121"/>
      <c r="B36" s="120"/>
      <c r="E36" s="156"/>
    </row>
    <row r="37" customFormat="false" ht="12" hidden="false" customHeight="false" outlineLevel="0" collapsed="false">
      <c r="A37" s="121"/>
      <c r="B37" s="120"/>
    </row>
    <row r="38" customFormat="false" ht="12" hidden="false" customHeight="false" outlineLevel="0" collapsed="false">
      <c r="A38" s="121"/>
      <c r="B38" s="120"/>
    </row>
    <row r="39" customFormat="false" ht="20.25" hidden="false" customHeight="true" outlineLevel="0" collapsed="false">
      <c r="A39" s="121"/>
      <c r="B39" s="120"/>
      <c r="D39" s="157" t="s">
        <v>155</v>
      </c>
      <c r="E39" s="157"/>
      <c r="F39" s="157"/>
      <c r="G39" s="157"/>
      <c r="H39" s="158"/>
      <c r="I39" s="158"/>
      <c r="J39" s="158"/>
      <c r="M39" s="159"/>
      <c r="N39" s="159"/>
      <c r="O39" s="159"/>
      <c r="P39" s="159"/>
    </row>
    <row r="40" customFormat="false" ht="12" hidden="false" customHeight="false" outlineLevel="0" collapsed="false">
      <c r="A40" s="121"/>
      <c r="B40" s="120"/>
      <c r="E40" s="160"/>
      <c r="F40" s="161"/>
      <c r="G40" s="162"/>
      <c r="H40" s="162"/>
      <c r="I40" s="162"/>
      <c r="J40" s="162"/>
    </row>
    <row r="41" customFormat="false" ht="19.5" hidden="false" customHeight="true" outlineLevel="0" collapsed="false">
      <c r="A41" s="121"/>
      <c r="B41" s="120"/>
      <c r="D41" s="157" t="s">
        <v>156</v>
      </c>
      <c r="E41" s="157"/>
      <c r="F41" s="157"/>
      <c r="G41" s="157"/>
      <c r="H41" s="157"/>
      <c r="I41" s="157"/>
      <c r="J41" s="157"/>
      <c r="K41" s="157"/>
      <c r="M41" s="159"/>
      <c r="N41" s="159"/>
      <c r="O41" s="159"/>
      <c r="P41" s="159"/>
    </row>
    <row r="42" customFormat="false" ht="12" hidden="false" customHeight="true" outlineLevel="0" collapsed="false">
      <c r="D42" s="163"/>
      <c r="E42" s="163"/>
      <c r="F42" s="163"/>
      <c r="G42" s="163"/>
      <c r="H42" s="164"/>
      <c r="I42" s="164"/>
      <c r="J42" s="164"/>
    </row>
    <row r="43" customFormat="false" ht="12" hidden="false" customHeight="false" outlineLevel="0" collapsed="false">
      <c r="E43" s="165"/>
    </row>
  </sheetData>
  <sheetProtection sheet="true" password="fa9c" scenarios="true" formatColumns="false" formatRows="false"/>
  <mergeCells count="6">
    <mergeCell ref="D8:J8"/>
    <mergeCell ref="D39:G39"/>
    <mergeCell ref="M39:P39"/>
    <mergeCell ref="D41:K41"/>
    <mergeCell ref="M41:P41"/>
    <mergeCell ref="D42:G42"/>
  </mergeCells>
  <dataValidations count="1">
    <dataValidation allowBlank="true" errorStyle="stop" operator="between" showDropDown="false" showErrorMessage="true" showInputMessage="false" sqref="G13:V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L19" activeCellId="0" sqref="L19"/>
    </sheetView>
  </sheetViews>
  <sheetFormatPr defaultColWidth="14.12890625" defaultRowHeight="12" zeroHeight="false" outlineLevelRow="0" outlineLevelCol="0"/>
  <cols>
    <col collapsed="false" customWidth="false" hidden="true" outlineLevel="0" max="1" min="1" style="99" width="14.12"/>
    <col collapsed="false" customWidth="false" hidden="true" outlineLevel="0" max="2" min="2" style="100" width="14.12"/>
    <col collapsed="false" customWidth="true" hidden="false" outlineLevel="0" max="3" min="3" style="101" width="3.7"/>
    <col collapsed="false" customWidth="true" hidden="false" outlineLevel="0" max="4" min="4" style="102" width="7.13"/>
    <col collapsed="false" customWidth="true" hidden="false" outlineLevel="0" max="5" min="5" style="103" width="41.84"/>
    <col collapsed="false" customWidth="true" hidden="false" outlineLevel="0" max="6" min="6" style="103" width="9.85"/>
    <col collapsed="false" customWidth="true" hidden="false" outlineLevel="0" max="10" min="7" style="103" width="10.7"/>
    <col collapsed="false" customWidth="false" hidden="false" outlineLevel="0" max="11" min="11" style="103" width="14.12"/>
    <col collapsed="false" customWidth="false" hidden="false" outlineLevel="0" max="257" min="12" style="104" width="14.12"/>
  </cols>
  <sheetData>
    <row r="1" s="112" customFormat="true" ht="12" hidden="true" customHeight="false" outlineLevel="0" collapsed="false">
      <c r="A1" s="105"/>
      <c r="B1" s="106" t="n">
        <v>0</v>
      </c>
      <c r="C1" s="107" t="n">
        <v>0</v>
      </c>
      <c r="D1" s="107" t="n">
        <v>0</v>
      </c>
      <c r="E1" s="108" t="n">
        <f aca="false">god</f>
        <v>2015</v>
      </c>
      <c r="F1" s="109"/>
      <c r="G1" s="110" t="s">
        <v>72</v>
      </c>
      <c r="H1" s="111" t="s">
        <v>72</v>
      </c>
      <c r="I1" s="111" t="s">
        <v>72</v>
      </c>
      <c r="J1" s="111" t="s">
        <v>73</v>
      </c>
      <c r="K1" s="109"/>
    </row>
    <row r="2" s="114" customFormat="true" ht="11.25" hidden="true" customHeight="false" outlineLevel="0" collapsed="false">
      <c r="A2" s="113"/>
      <c r="D2" s="115"/>
      <c r="G2" s="116" t="n">
        <f aca="false">$E$1-2</f>
        <v>2013</v>
      </c>
      <c r="H2" s="116" t="n">
        <f aca="false">$E$1-2</f>
        <v>2013</v>
      </c>
      <c r="I2" s="116" t="n">
        <f aca="false">$E$1-1</f>
        <v>2014</v>
      </c>
      <c r="J2" s="116" t="n">
        <f aca="false">$E$1</f>
        <v>2015</v>
      </c>
    </row>
    <row r="3" s="111" customFormat="true" ht="11.25" hidden="true" customHeight="false" outlineLevel="0" collapsed="false">
      <c r="A3" s="117"/>
      <c r="D3" s="118"/>
      <c r="G3" s="111" t="s">
        <v>85</v>
      </c>
      <c r="H3" s="111" t="s">
        <v>86</v>
      </c>
      <c r="I3" s="111" t="s">
        <v>85</v>
      </c>
      <c r="J3" s="111" t="s">
        <v>85</v>
      </c>
    </row>
    <row r="4" s="103" customFormat="true" ht="11.25" hidden="true" customHeight="false" outlineLevel="0" collapsed="false">
      <c r="A4" s="119"/>
      <c r="B4" s="120"/>
      <c r="C4" s="101"/>
      <c r="D4" s="102"/>
    </row>
    <row r="5" s="103" customFormat="true" ht="11.25" hidden="true" customHeight="false" outlineLevel="0" collapsed="false">
      <c r="A5" s="119"/>
      <c r="B5" s="120"/>
      <c r="C5" s="101"/>
      <c r="D5" s="102"/>
    </row>
    <row r="6" s="103" customFormat="true" ht="11.25" hidden="true" customHeight="false" outlineLevel="0" collapsed="false">
      <c r="A6" s="121"/>
      <c r="B6" s="120"/>
      <c r="C6" s="101"/>
      <c r="D6" s="102"/>
    </row>
    <row r="7" s="126" customFormat="true" ht="11.25" hidden="false" customHeight="false" outlineLevel="0" collapsed="false">
      <c r="A7" s="122"/>
      <c r="B7" s="123"/>
      <c r="C7" s="124"/>
      <c r="D7" s="125"/>
    </row>
    <row r="8" s="103" customFormat="true" ht="29.25" hidden="false" customHeight="true" outlineLevel="0" collapsed="false">
      <c r="A8" s="121"/>
      <c r="B8" s="120"/>
      <c r="C8" s="128"/>
      <c r="D8" s="1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ЗАО "Технопарк" по технологическому расходу электроэнергии (мощности) - потерям в электрических сетях на 2015 год в регионе: Тульская область (поквартально)</v>
      </c>
      <c r="E8" s="129"/>
      <c r="F8" s="129"/>
      <c r="G8" s="129"/>
      <c r="H8" s="129"/>
      <c r="I8" s="129"/>
      <c r="J8" s="129"/>
      <c r="K8" s="131"/>
    </row>
    <row r="9" s="136" customFormat="true" ht="11.25" hidden="false" customHeight="false" outlineLevel="0" collapsed="false">
      <c r="A9" s="132"/>
      <c r="B9" s="133"/>
      <c r="C9" s="134"/>
      <c r="D9" s="135"/>
      <c r="E9" s="135"/>
      <c r="F9" s="135"/>
      <c r="G9" s="135"/>
      <c r="H9" s="135"/>
      <c r="I9" s="135"/>
      <c r="J9" s="135"/>
    </row>
    <row r="10" s="103" customFormat="true" ht="52.5" hidden="false" customHeight="true" outlineLevel="0" collapsed="false">
      <c r="A10" s="121"/>
      <c r="B10" s="120"/>
      <c r="C10" s="101"/>
      <c r="D10" s="137" t="s">
        <v>88</v>
      </c>
      <c r="E10" s="137" t="s">
        <v>89</v>
      </c>
      <c r="F10" s="138" t="s">
        <v>90</v>
      </c>
      <c r="G10" s="139" t="str">
        <f aca="false">"I квартал "&amp;god</f>
        <v>I квартал 2015</v>
      </c>
      <c r="H10" s="139" t="str">
        <f aca="false">"II квартал "&amp;god</f>
        <v>II квартал 2015</v>
      </c>
      <c r="I10" s="139" t="str">
        <f aca="false">"III квартал "&amp;god</f>
        <v>III квартал 2015</v>
      </c>
      <c r="J10" s="139" t="str">
        <f aca="false">"IV квартал "&amp;god</f>
        <v>IV квартал 2015</v>
      </c>
    </row>
    <row r="11" s="103" customFormat="true" ht="11.25" hidden="false" customHeight="false" outlineLevel="0" collapsed="false">
      <c r="A11" s="121"/>
      <c r="B11" s="120"/>
      <c r="C11" s="101"/>
      <c r="D11" s="140" t="n">
        <v>1</v>
      </c>
      <c r="E11" s="140" t="n">
        <v>2</v>
      </c>
      <c r="F11" s="140" t="n">
        <v>3</v>
      </c>
      <c r="G11" s="140" t="n">
        <v>4</v>
      </c>
      <c r="H11" s="140" t="n">
        <v>5</v>
      </c>
      <c r="I11" s="140" t="n">
        <v>6</v>
      </c>
      <c r="J11" s="140" t="n">
        <v>7</v>
      </c>
    </row>
    <row r="12" s="103" customFormat="true" ht="11.25" hidden="false" customHeight="false" outlineLevel="0" collapsed="false">
      <c r="A12" s="121"/>
      <c r="B12" s="120"/>
      <c r="C12" s="101"/>
      <c r="D12" s="141"/>
      <c r="E12" s="141" t="s">
        <v>91</v>
      </c>
      <c r="F12" s="142"/>
      <c r="G12" s="143"/>
      <c r="H12" s="143"/>
      <c r="I12" s="143"/>
      <c r="J12" s="143"/>
    </row>
    <row r="13" s="103" customFormat="true" ht="11.25" hidden="false" customHeight="false" outlineLevel="0" collapsed="false">
      <c r="A13" s="121" t="s">
        <v>92</v>
      </c>
      <c r="B13" s="120" t="s">
        <v>93</v>
      </c>
      <c r="C13" s="101"/>
      <c r="D13" s="144" t="n">
        <v>1</v>
      </c>
      <c r="E13" s="145" t="s">
        <v>94</v>
      </c>
      <c r="F13" s="144" t="s">
        <v>95</v>
      </c>
      <c r="G13" s="147" t="n">
        <f aca="false">SUM('Форма 3.1'!J13:L13)</f>
        <v>6.3874344</v>
      </c>
      <c r="H13" s="147" t="n">
        <f aca="false">SUM('Форма 3.1'!M13:O13)</f>
        <v>5.13089</v>
      </c>
      <c r="I13" s="147" t="n">
        <f aca="false">SUM('Форма 3.1'!P13:R13)</f>
        <v>4.7120418</v>
      </c>
      <c r="J13" s="147" t="n">
        <f aca="false">SUM('Форма 3.1'!S13:U13)</f>
        <v>6.3874344</v>
      </c>
    </row>
    <row r="14" s="103" customFormat="true" ht="22.5" hidden="false" customHeight="false" outlineLevel="0" collapsed="false">
      <c r="A14" s="121" t="s">
        <v>96</v>
      </c>
      <c r="B14" s="120" t="s">
        <v>97</v>
      </c>
      <c r="C14" s="101"/>
      <c r="D14" s="144" t="n">
        <v>2</v>
      </c>
      <c r="E14" s="145" t="s">
        <v>98</v>
      </c>
      <c r="F14" s="144" t="s">
        <v>95</v>
      </c>
      <c r="G14" s="147" t="n">
        <f aca="false">SUM('Форма 3.1'!J14:L14)</f>
        <v>0.2874344</v>
      </c>
      <c r="H14" s="147" t="n">
        <f aca="false">SUM('Форма 3.1'!M14:O14)</f>
        <v>0.23089</v>
      </c>
      <c r="I14" s="147" t="n">
        <f aca="false">SUM('Форма 3.1'!P14:R14)</f>
        <v>0.2120418</v>
      </c>
      <c r="J14" s="147" t="n">
        <f aca="false">SUM('Форма 3.1'!S14:U14)</f>
        <v>0.2874344</v>
      </c>
    </row>
    <row r="15" s="103" customFormat="true" ht="11.25" hidden="false" customHeight="false" outlineLevel="0" collapsed="false">
      <c r="A15" s="121" t="s">
        <v>99</v>
      </c>
      <c r="B15" s="120" t="s">
        <v>100</v>
      </c>
      <c r="C15" s="101"/>
      <c r="D15" s="144" t="s">
        <v>101</v>
      </c>
      <c r="E15" s="149" t="s">
        <v>100</v>
      </c>
      <c r="F15" s="144" t="s">
        <v>95</v>
      </c>
      <c r="G15" s="147" t="n">
        <f aca="false">SUM('Форма 3.1'!J15:L15)</f>
        <v>0</v>
      </c>
      <c r="H15" s="147" t="n">
        <f aca="false">SUM('Форма 3.1'!M15:O15)</f>
        <v>0</v>
      </c>
      <c r="I15" s="147" t="n">
        <f aca="false">SUM('Форма 3.1'!P15:R15)</f>
        <v>0</v>
      </c>
      <c r="J15" s="147" t="n">
        <f aca="false">SUM('Форма 3.1'!S15:U15)</f>
        <v>0</v>
      </c>
    </row>
    <row r="16" customFormat="false" ht="22.5" hidden="false" customHeight="false" outlineLevel="0" collapsed="false">
      <c r="A16" s="121" t="s">
        <v>102</v>
      </c>
      <c r="B16" s="120" t="s">
        <v>103</v>
      </c>
      <c r="D16" s="144" t="s">
        <v>104</v>
      </c>
      <c r="E16" s="149" t="s">
        <v>103</v>
      </c>
      <c r="F16" s="144" t="s">
        <v>95</v>
      </c>
      <c r="G16" s="147" t="n">
        <f aca="false">SUM('Форма 3.1'!J16:L16)</f>
        <v>0.2874344</v>
      </c>
      <c r="H16" s="147" t="n">
        <f aca="false">SUM('Форма 3.1'!M16:O16)</f>
        <v>0.23089</v>
      </c>
      <c r="I16" s="147" t="n">
        <f aca="false">SUM('Форма 3.1'!P16:R16)</f>
        <v>0.2120418</v>
      </c>
      <c r="J16" s="147" t="n">
        <f aca="false">SUM('Форма 3.1'!S16:U16)</f>
        <v>0.2874344</v>
      </c>
    </row>
    <row r="17" customFormat="false" ht="12" hidden="false" customHeight="false" outlineLevel="0" collapsed="false">
      <c r="A17" s="121" t="s">
        <v>105</v>
      </c>
      <c r="B17" s="120" t="s">
        <v>106</v>
      </c>
      <c r="D17" s="144" t="n">
        <v>3</v>
      </c>
      <c r="E17" s="151" t="s">
        <v>107</v>
      </c>
      <c r="F17" s="152" t="s">
        <v>108</v>
      </c>
      <c r="G17" s="148" t="n">
        <f aca="false">IF(G13=0,0,G14/G13*100)</f>
        <v>4.49999768295076</v>
      </c>
      <c r="H17" s="148" t="n">
        <f aca="false">IF(H13=0,0,H14/H13*100)</f>
        <v>4.49999902551019</v>
      </c>
      <c r="I17" s="148" t="n">
        <f aca="false">IF(I13=0,0,I14/I13*100)</f>
        <v>4.49999828099997</v>
      </c>
      <c r="J17" s="148" t="n">
        <f aca="false">IF(J13=0,0,J14/J13*100)</f>
        <v>4.49999768295076</v>
      </c>
    </row>
    <row r="18" customFormat="false" ht="12" hidden="false" customHeight="false" outlineLevel="0" collapsed="false">
      <c r="A18" s="121" t="s">
        <v>109</v>
      </c>
      <c r="B18" s="120" t="s">
        <v>110</v>
      </c>
      <c r="D18" s="144" t="n">
        <v>4</v>
      </c>
      <c r="E18" s="151" t="s">
        <v>111</v>
      </c>
      <c r="F18" s="144" t="s">
        <v>95</v>
      </c>
      <c r="G18" s="147" t="n">
        <f aca="false">SUM('Форма 3.1'!J18:L18)</f>
        <v>6.1</v>
      </c>
      <c r="H18" s="147" t="n">
        <f aca="false">SUM('Форма 3.1'!M18:O18)</f>
        <v>4.9</v>
      </c>
      <c r="I18" s="147" t="n">
        <f aca="false">SUM('Форма 3.1'!P18:R18)</f>
        <v>4.5</v>
      </c>
      <c r="J18" s="147" t="n">
        <f aca="false">SUM('Форма 3.1'!S18:U18)</f>
        <v>6.1</v>
      </c>
    </row>
    <row r="19" customFormat="false" ht="12" hidden="false" customHeight="false" outlineLevel="0" collapsed="false">
      <c r="A19" s="121" t="s">
        <v>112</v>
      </c>
      <c r="B19" s="120" t="s">
        <v>113</v>
      </c>
      <c r="D19" s="144" t="s">
        <v>114</v>
      </c>
      <c r="E19" s="153" t="s">
        <v>113</v>
      </c>
      <c r="F19" s="144" t="s">
        <v>95</v>
      </c>
      <c r="G19" s="147" t="n">
        <f aca="false">SUM('Форма 3.1'!J19:L19)</f>
        <v>0</v>
      </c>
      <c r="H19" s="147" t="n">
        <f aca="false">SUM('Форма 3.1'!M19:O19)</f>
        <v>0</v>
      </c>
      <c r="I19" s="147" t="n">
        <f aca="false">SUM('Форма 3.1'!P19:R19)</f>
        <v>0</v>
      </c>
      <c r="J19" s="147" t="n">
        <f aca="false">SUM('Форма 3.1'!S19:U19)</f>
        <v>0</v>
      </c>
    </row>
    <row r="20" customFormat="false" ht="22.5" hidden="false" customHeight="false" outlineLevel="0" collapsed="false">
      <c r="A20" s="121" t="s">
        <v>115</v>
      </c>
      <c r="B20" s="120" t="s">
        <v>116</v>
      </c>
      <c r="D20" s="144" t="s">
        <v>117</v>
      </c>
      <c r="E20" s="153" t="s">
        <v>116</v>
      </c>
      <c r="F20" s="144" t="s">
        <v>95</v>
      </c>
      <c r="G20" s="147" t="n">
        <f aca="false">SUM('Форма 3.1'!J20:L20)</f>
        <v>6.1</v>
      </c>
      <c r="H20" s="147" t="n">
        <f aca="false">SUM('Форма 3.1'!M20:O20)</f>
        <v>4.9</v>
      </c>
      <c r="I20" s="147" t="n">
        <f aca="false">SUM('Форма 3.1'!P20:R20)</f>
        <v>4.5</v>
      </c>
      <c r="J20" s="147" t="n">
        <f aca="false">SUM('Форма 3.1'!S20:U20)</f>
        <v>6.1</v>
      </c>
    </row>
    <row r="21" customFormat="false" ht="12" hidden="false" customHeight="false" outlineLevel="0" collapsed="false">
      <c r="A21" s="121"/>
      <c r="B21" s="120"/>
      <c r="D21" s="141"/>
      <c r="E21" s="141" t="s">
        <v>118</v>
      </c>
      <c r="F21" s="154"/>
      <c r="G21" s="155"/>
      <c r="H21" s="155"/>
      <c r="I21" s="155"/>
      <c r="J21" s="155"/>
    </row>
    <row r="22" customFormat="false" ht="12" hidden="false" customHeight="false" outlineLevel="0" collapsed="false">
      <c r="A22" s="121" t="s">
        <v>119</v>
      </c>
      <c r="B22" s="120" t="s">
        <v>93</v>
      </c>
      <c r="D22" s="144" t="s">
        <v>120</v>
      </c>
      <c r="E22" s="145" t="s">
        <v>94</v>
      </c>
      <c r="F22" s="144" t="s">
        <v>121</v>
      </c>
      <c r="G22" s="147" t="n">
        <f aca="false">SUM('Форма 3.1'!J22:L22)/3</f>
        <v>12.09476</v>
      </c>
      <c r="H22" s="147" t="n">
        <f aca="false">SUM('Форма 3.1'!M22:O22)/3</f>
        <v>12.09476</v>
      </c>
      <c r="I22" s="147" t="n">
        <f aca="false">SUM('Форма 3.1'!P22:R22)/3</f>
        <v>12.09476</v>
      </c>
      <c r="J22" s="147" t="n">
        <f aca="false">SUM('Форма 3.1'!S22:U22)/3</f>
        <v>12.09476</v>
      </c>
    </row>
    <row r="23" customFormat="false" ht="22.5" hidden="false" customHeight="false" outlineLevel="0" collapsed="false">
      <c r="A23" s="121" t="s">
        <v>122</v>
      </c>
      <c r="B23" s="120" t="s">
        <v>97</v>
      </c>
      <c r="D23" s="144" t="s">
        <v>123</v>
      </c>
      <c r="E23" s="145" t="s">
        <v>98</v>
      </c>
      <c r="F23" s="144" t="s">
        <v>121</v>
      </c>
      <c r="G23" s="147" t="n">
        <f aca="false">SUM('Форма 3.1'!J23:L23)/3</f>
        <v>0.54426</v>
      </c>
      <c r="H23" s="147" t="n">
        <f aca="false">SUM('Форма 3.1'!M23:O23)/3</f>
        <v>0.54426</v>
      </c>
      <c r="I23" s="147" t="n">
        <f aca="false">SUM('Форма 3.1'!P23:R23)/3</f>
        <v>0.54426</v>
      </c>
      <c r="J23" s="147" t="n">
        <f aca="false">SUM('Форма 3.1'!S23:U23)/3</f>
        <v>0.54426</v>
      </c>
    </row>
    <row r="24" customFormat="false" ht="12" hidden="false" customHeight="false" outlineLevel="0" collapsed="false">
      <c r="A24" s="121" t="s">
        <v>124</v>
      </c>
      <c r="B24" s="120" t="s">
        <v>100</v>
      </c>
      <c r="D24" s="144" t="s">
        <v>125</v>
      </c>
      <c r="E24" s="149" t="s">
        <v>100</v>
      </c>
      <c r="F24" s="144" t="s">
        <v>121</v>
      </c>
      <c r="G24" s="147" t="n">
        <f aca="false">SUM('Форма 3.1'!J24:L24)/3</f>
        <v>0</v>
      </c>
      <c r="H24" s="147" t="n">
        <f aca="false">SUM('Форма 3.1'!M24:O24)/3</f>
        <v>0</v>
      </c>
      <c r="I24" s="147" t="n">
        <f aca="false">SUM('Форма 3.1'!P24:R24)/3</f>
        <v>0</v>
      </c>
      <c r="J24" s="147" t="n">
        <f aca="false">SUM('Форма 3.1'!S24:U24)/3</f>
        <v>0</v>
      </c>
    </row>
    <row r="25" customFormat="false" ht="22.5" hidden="false" customHeight="false" outlineLevel="0" collapsed="false">
      <c r="A25" s="121" t="s">
        <v>126</v>
      </c>
      <c r="B25" s="120" t="s">
        <v>103</v>
      </c>
      <c r="D25" s="144" t="s">
        <v>127</v>
      </c>
      <c r="E25" s="149" t="s">
        <v>103</v>
      </c>
      <c r="F25" s="144" t="s">
        <v>121</v>
      </c>
      <c r="G25" s="147" t="n">
        <f aca="false">SUM('Форма 3.1'!J25:L25)/3</f>
        <v>0.54426</v>
      </c>
      <c r="H25" s="147" t="n">
        <f aca="false">SUM('Форма 3.1'!M25:O25)/3</f>
        <v>0.54426</v>
      </c>
      <c r="I25" s="147" t="n">
        <f aca="false">SUM('Форма 3.1'!P25:R25)/3</f>
        <v>0.54426</v>
      </c>
      <c r="J25" s="147" t="n">
        <f aca="false">SUM('Форма 3.1'!S25:U25)/3</f>
        <v>0.54426</v>
      </c>
    </row>
    <row r="26" customFormat="false" ht="12" hidden="false" customHeight="false" outlineLevel="0" collapsed="false">
      <c r="A26" s="121" t="s">
        <v>128</v>
      </c>
      <c r="B26" s="120" t="s">
        <v>106</v>
      </c>
      <c r="D26" s="144" t="s">
        <v>129</v>
      </c>
      <c r="E26" s="151" t="s">
        <v>107</v>
      </c>
      <c r="F26" s="152" t="s">
        <v>108</v>
      </c>
      <c r="G26" s="148" t="n">
        <f aca="false">IF(G22=0,0,G23/G22*100)</f>
        <v>4.49996527421793</v>
      </c>
      <c r="H26" s="148" t="n">
        <f aca="false">IF(H22=0,0,H23/H22*100)</f>
        <v>4.49996527421793</v>
      </c>
      <c r="I26" s="148" t="n">
        <f aca="false">IF(I22=0,0,I23/I22*100)</f>
        <v>4.49996527421793</v>
      </c>
      <c r="J26" s="148" t="n">
        <f aca="false">IF(J22=0,0,J23/J22*100)</f>
        <v>4.49996527421793</v>
      </c>
    </row>
    <row r="27" customFormat="false" ht="12" hidden="false" customHeight="false" outlineLevel="0" collapsed="false">
      <c r="A27" s="121" t="s">
        <v>130</v>
      </c>
      <c r="B27" s="120" t="s">
        <v>110</v>
      </c>
      <c r="D27" s="144" t="s">
        <v>131</v>
      </c>
      <c r="E27" s="151" t="s">
        <v>132</v>
      </c>
      <c r="F27" s="144" t="s">
        <v>121</v>
      </c>
      <c r="G27" s="147" t="n">
        <f aca="false">SUM('Форма 3.1'!J27:L27)/3</f>
        <v>11.5505</v>
      </c>
      <c r="H27" s="147" t="n">
        <f aca="false">SUM('Форма 3.1'!M27:O27)/3</f>
        <v>11.5505</v>
      </c>
      <c r="I27" s="147" t="n">
        <f aca="false">SUM('Форма 3.1'!P27:R27)/3</f>
        <v>11.5505</v>
      </c>
      <c r="J27" s="147" t="n">
        <f aca="false">SUM('Форма 3.1'!S27:U27)/3</f>
        <v>11.5505</v>
      </c>
    </row>
    <row r="28" customFormat="false" ht="12" hidden="false" customHeight="false" outlineLevel="0" collapsed="false">
      <c r="A28" s="121" t="s">
        <v>133</v>
      </c>
      <c r="B28" s="120" t="s">
        <v>113</v>
      </c>
      <c r="D28" s="144" t="s">
        <v>134</v>
      </c>
      <c r="E28" s="153" t="s">
        <v>113</v>
      </c>
      <c r="F28" s="144" t="s">
        <v>121</v>
      </c>
      <c r="G28" s="147" t="n">
        <f aca="false">SUM('Форма 3.1'!J28:L28)/3</f>
        <v>0</v>
      </c>
      <c r="H28" s="147" t="n">
        <f aca="false">SUM('Форма 3.1'!M28:O28)/3</f>
        <v>0</v>
      </c>
      <c r="I28" s="147" t="n">
        <f aca="false">SUM('Форма 3.1'!P28:R28)/3</f>
        <v>0</v>
      </c>
      <c r="J28" s="147" t="n">
        <f aca="false">SUM('Форма 3.1'!S28:U28)/3</f>
        <v>0</v>
      </c>
    </row>
    <row r="29" customFormat="false" ht="22.5" hidden="false" customHeight="false" outlineLevel="0" collapsed="false">
      <c r="A29" s="121" t="s">
        <v>135</v>
      </c>
      <c r="B29" s="120" t="s">
        <v>116</v>
      </c>
      <c r="D29" s="144" t="s">
        <v>136</v>
      </c>
      <c r="E29" s="153" t="s">
        <v>116</v>
      </c>
      <c r="F29" s="144" t="s">
        <v>121</v>
      </c>
      <c r="G29" s="147" t="n">
        <f aca="false">SUM('Форма 3.1'!J29:L29)/3</f>
        <v>11.5505</v>
      </c>
      <c r="H29" s="147" t="n">
        <f aca="false">SUM('Форма 3.1'!M29:O29)/3</f>
        <v>11.5505</v>
      </c>
      <c r="I29" s="147" t="n">
        <f aca="false">SUM('Форма 3.1'!P29:R29)/3</f>
        <v>11.5505</v>
      </c>
      <c r="J29" s="147" t="n">
        <f aca="false">SUM('Форма 3.1'!S29:U29)/3</f>
        <v>11.5505</v>
      </c>
    </row>
    <row r="30" customFormat="false" ht="12" hidden="false" customHeight="false" outlineLevel="0" collapsed="false">
      <c r="A30" s="121" t="s">
        <v>137</v>
      </c>
      <c r="B30" s="120" t="s">
        <v>138</v>
      </c>
      <c r="D30" s="144" t="s">
        <v>139</v>
      </c>
      <c r="E30" s="145" t="s">
        <v>140</v>
      </c>
      <c r="F30" s="152" t="s">
        <v>121</v>
      </c>
      <c r="G30" s="147" t="n">
        <f aca="false">SUM('Форма 3.1'!J30:L30)/3</f>
        <v>11.5505</v>
      </c>
      <c r="H30" s="147" t="n">
        <f aca="false">SUM('Форма 3.1'!M30:O30)/3</f>
        <v>11.5505</v>
      </c>
      <c r="I30" s="147" t="n">
        <f aca="false">SUM('Форма 3.1'!P30:R30)/3</f>
        <v>11.5505</v>
      </c>
      <c r="J30" s="147" t="n">
        <f aca="false">SUM('Форма 3.1'!S30:U30)/3</f>
        <v>11.5505</v>
      </c>
    </row>
    <row r="31" customFormat="false" ht="12" hidden="false" customHeight="false" outlineLevel="0" collapsed="false">
      <c r="A31" s="121" t="s">
        <v>141</v>
      </c>
      <c r="B31" s="120" t="s">
        <v>100</v>
      </c>
      <c r="D31" s="144" t="s">
        <v>142</v>
      </c>
      <c r="E31" s="149" t="s">
        <v>100</v>
      </c>
      <c r="F31" s="152" t="s">
        <v>121</v>
      </c>
      <c r="G31" s="147" t="n">
        <f aca="false">SUM('Форма 3.1'!J31:L31)/3</f>
        <v>0</v>
      </c>
      <c r="H31" s="147" t="n">
        <f aca="false">SUM('Форма 3.1'!M31:O31)/3</f>
        <v>0</v>
      </c>
      <c r="I31" s="147" t="n">
        <f aca="false">SUM('Форма 3.1'!P31:R31)/3</f>
        <v>0</v>
      </c>
      <c r="J31" s="147" t="n">
        <f aca="false">SUM('Форма 3.1'!S31:U31)/3</f>
        <v>0</v>
      </c>
    </row>
    <row r="32" customFormat="false" ht="12" hidden="false" customHeight="false" outlineLevel="0" collapsed="false">
      <c r="A32" s="121" t="s">
        <v>143</v>
      </c>
      <c r="B32" s="120" t="s">
        <v>144</v>
      </c>
      <c r="D32" s="144" t="s">
        <v>145</v>
      </c>
      <c r="E32" s="149" t="s">
        <v>144</v>
      </c>
      <c r="F32" s="152" t="s">
        <v>121</v>
      </c>
      <c r="G32" s="147" t="n">
        <f aca="false">SUM('Форма 3.1'!J32:L32)/3</f>
        <v>11.5505</v>
      </c>
      <c r="H32" s="147" t="n">
        <f aca="false">SUM('Форма 3.1'!M32:O32)/3</f>
        <v>11.5505</v>
      </c>
      <c r="I32" s="147" t="n">
        <f aca="false">SUM('Форма 3.1'!P32:R32)/3</f>
        <v>11.5505</v>
      </c>
      <c r="J32" s="147" t="n">
        <f aca="false">SUM('Форма 3.1'!S32:U32)/3</f>
        <v>11.5505</v>
      </c>
    </row>
    <row r="33" customFormat="false" ht="12" hidden="false" customHeight="false" outlineLevel="0" collapsed="false">
      <c r="A33" s="121" t="s">
        <v>146</v>
      </c>
      <c r="B33" s="120" t="s">
        <v>147</v>
      </c>
      <c r="D33" s="144" t="s">
        <v>148</v>
      </c>
      <c r="E33" s="145" t="s">
        <v>149</v>
      </c>
      <c r="F33" s="152" t="s">
        <v>150</v>
      </c>
      <c r="G33" s="148" t="n">
        <f aca="false">SUM(G34:G35)</f>
        <v>23.8585</v>
      </c>
      <c r="H33" s="148" t="n">
        <f aca="false">SUM(H34:H35)</f>
        <v>23.8585</v>
      </c>
      <c r="I33" s="148" t="n">
        <f aca="false">SUM(I34:I35)</f>
        <v>23.8585</v>
      </c>
      <c r="J33" s="148" t="n">
        <f aca="false">SUM(J34:J35)</f>
        <v>23.8585</v>
      </c>
    </row>
    <row r="34" customFormat="false" ht="12" hidden="false" customHeight="false" outlineLevel="0" collapsed="false">
      <c r="A34" s="121" t="s">
        <v>151</v>
      </c>
      <c r="B34" s="120" t="s">
        <v>100</v>
      </c>
      <c r="D34" s="144" t="s">
        <v>152</v>
      </c>
      <c r="E34" s="149" t="s">
        <v>100</v>
      </c>
      <c r="F34" s="152" t="s">
        <v>150</v>
      </c>
      <c r="G34" s="147" t="n">
        <f aca="false">MAX('Форма 3.1'!J34:L34)</f>
        <v>0</v>
      </c>
      <c r="H34" s="147" t="n">
        <f aca="false">MAX('Форма 3.1'!M34:O34)</f>
        <v>0</v>
      </c>
      <c r="I34" s="147" t="n">
        <f aca="false">MAX('Форма 3.1'!P34:R34)</f>
        <v>0</v>
      </c>
      <c r="J34" s="147" t="n">
        <f aca="false">MAX('Форма 3.1'!S34:U34)</f>
        <v>0</v>
      </c>
    </row>
    <row r="35" customFormat="false" ht="12" hidden="false" customHeight="false" outlineLevel="0" collapsed="false">
      <c r="A35" s="121" t="s">
        <v>153</v>
      </c>
      <c r="B35" s="120" t="s">
        <v>144</v>
      </c>
      <c r="D35" s="144" t="s">
        <v>154</v>
      </c>
      <c r="E35" s="149" t="s">
        <v>144</v>
      </c>
      <c r="F35" s="152" t="s">
        <v>150</v>
      </c>
      <c r="G35" s="147" t="n">
        <f aca="false">MAX('Форма 3.1'!J35:L35)</f>
        <v>23.8585</v>
      </c>
      <c r="H35" s="147" t="n">
        <f aca="false">MAX('Форма 3.1'!M35:O35)</f>
        <v>23.8585</v>
      </c>
      <c r="I35" s="147" t="n">
        <f aca="false">MAX('Форма 3.1'!P35:R35)</f>
        <v>23.8585</v>
      </c>
      <c r="J35" s="147" t="n">
        <f aca="false">MAX('Форма 3.1'!S35:U35)</f>
        <v>23.8585</v>
      </c>
    </row>
    <row r="36" customFormat="false" ht="12" hidden="false" customHeight="false" outlineLevel="0" collapsed="false">
      <c r="A36" s="121"/>
      <c r="B36" s="120"/>
      <c r="E36" s="156"/>
    </row>
    <row r="37" customFormat="false" ht="12" hidden="false" customHeight="false" outlineLevel="0" collapsed="false">
      <c r="A37" s="121"/>
      <c r="B37" s="120"/>
    </row>
    <row r="38" customFormat="false" ht="12" hidden="false" customHeight="false" outlineLevel="0" collapsed="false">
      <c r="A38" s="121"/>
      <c r="B38" s="120"/>
    </row>
    <row r="39" customFormat="false" ht="20.25" hidden="false" customHeight="true" outlineLevel="0" collapsed="false">
      <c r="A39" s="121"/>
      <c r="B39" s="120"/>
      <c r="D39" s="157" t="s">
        <v>155</v>
      </c>
      <c r="E39" s="157"/>
      <c r="F39" s="157"/>
      <c r="G39" s="159"/>
      <c r="H39" s="159"/>
      <c r="I39" s="159"/>
      <c r="J39" s="159"/>
    </row>
    <row r="40" customFormat="false" ht="12" hidden="false" customHeight="false" outlineLevel="0" collapsed="false">
      <c r="A40" s="121"/>
      <c r="B40" s="120"/>
      <c r="E40" s="160"/>
      <c r="F40" s="161"/>
      <c r="G40" s="162"/>
      <c r="H40" s="162"/>
      <c r="I40" s="162"/>
      <c r="J40" s="162"/>
    </row>
    <row r="41" customFormat="false" ht="22.5" hidden="false" customHeight="true" outlineLevel="0" collapsed="false">
      <c r="A41" s="121"/>
      <c r="B41" s="120"/>
      <c r="D41" s="157" t="s">
        <v>156</v>
      </c>
      <c r="E41" s="157"/>
      <c r="F41" s="157"/>
      <c r="G41" s="159"/>
      <c r="H41" s="159"/>
      <c r="I41" s="159"/>
      <c r="J41" s="159"/>
    </row>
    <row r="42" customFormat="false" ht="12" hidden="false" customHeight="true" outlineLevel="0" collapsed="false">
      <c r="D42" s="163"/>
      <c r="E42" s="163"/>
      <c r="F42" s="163"/>
      <c r="G42" s="163"/>
      <c r="H42" s="164"/>
      <c r="I42" s="164"/>
      <c r="J42" s="164"/>
    </row>
    <row r="43" customFormat="false" ht="12" hidden="false" customHeight="false" outlineLevel="0" collapsed="false">
      <c r="E43" s="165"/>
    </row>
  </sheetData>
  <sheetProtection sheet="true" password="fa9c" scenarios="true" formatColumns="false" formatRows="false"/>
  <mergeCells count="6">
    <mergeCell ref="D8:J8"/>
    <mergeCell ref="D39:F39"/>
    <mergeCell ref="G39:J39"/>
    <mergeCell ref="D41:F41"/>
    <mergeCell ref="G41:J41"/>
    <mergeCell ref="D42:G42"/>
  </mergeCells>
  <dataValidations count="1">
    <dataValidation allowBlank="true" errorStyle="stop" operator="between" showDropDown="false" showErrorMessage="true" showInputMessage="false" sqref="G13:J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L26" activeCellId="0" sqref="L26:L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3.7"/>
    <col collapsed="false" customWidth="true" hidden="false" outlineLevel="0" max="6" min="4" style="166" width="10.7"/>
    <col collapsed="false" customWidth="true" hidden="false" outlineLevel="0" max="13" min="7" style="103" width="10.7"/>
    <col collapsed="false" customWidth="true" hidden="false" outlineLevel="0" max="14" min="14" style="166" width="11.7"/>
    <col collapsed="false" customWidth="false" hidden="false" outlineLevel="0" max="257" min="15" style="166" width="9.13"/>
  </cols>
  <sheetData>
    <row r="1" s="120" customFormat="true" ht="11.25" hidden="true" customHeight="false" outlineLevel="0" collapsed="false">
      <c r="A1" s="167"/>
      <c r="B1" s="167"/>
      <c r="C1" s="168" t="n">
        <v>0</v>
      </c>
      <c r="D1" s="168"/>
      <c r="E1" s="168" t="n">
        <v>0</v>
      </c>
      <c r="F1" s="107" t="n">
        <v>0</v>
      </c>
      <c r="G1" s="108" t="n">
        <f aca="false">god</f>
        <v>2015</v>
      </c>
      <c r="H1" s="108"/>
      <c r="I1" s="169" t="s">
        <v>72</v>
      </c>
      <c r="J1" s="169" t="s">
        <v>72</v>
      </c>
      <c r="K1" s="169" t="s">
        <v>72</v>
      </c>
      <c r="L1" s="169"/>
      <c r="M1" s="169" t="s">
        <v>73</v>
      </c>
    </row>
    <row r="2" s="171" customFormat="true" ht="11.25" hidden="true" customHeight="false" outlineLevel="0" collapsed="false">
      <c r="A2" s="170"/>
      <c r="B2" s="170"/>
      <c r="I2" s="172" t="n">
        <f aca="false">G1-2</f>
        <v>2013</v>
      </c>
      <c r="J2" s="172" t="n">
        <f aca="false">G1-2</f>
        <v>2013</v>
      </c>
      <c r="K2" s="172" t="n">
        <f aca="false">G1-1</f>
        <v>2014</v>
      </c>
      <c r="L2" s="172"/>
      <c r="M2" s="172" t="n">
        <f aca="false">$G$1</f>
        <v>2015</v>
      </c>
    </row>
    <row r="3" s="169" customFormat="true" ht="11.25" hidden="true" customHeight="false" outlineLevel="0" collapsed="false">
      <c r="A3" s="173"/>
      <c r="B3" s="173"/>
      <c r="I3" s="169" t="s">
        <v>85</v>
      </c>
      <c r="J3" s="169" t="s">
        <v>86</v>
      </c>
      <c r="K3" s="169" t="s">
        <v>85</v>
      </c>
      <c r="M3" s="169" t="s">
        <v>8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6"/>
      <c r="H7" s="126"/>
      <c r="I7" s="126"/>
      <c r="J7" s="126"/>
      <c r="K7" s="126"/>
      <c r="L7" s="126"/>
      <c r="M7" s="126"/>
    </row>
    <row r="8" customFormat="false" ht="11.25" hidden="false" customHeight="false" outlineLevel="0" collapsed="false">
      <c r="G8" s="126"/>
      <c r="H8" s="126"/>
      <c r="I8" s="126"/>
      <c r="J8" s="126"/>
      <c r="K8" s="126"/>
      <c r="L8" s="126"/>
      <c r="M8" s="126"/>
    </row>
    <row r="9" customFormat="false" ht="29.25" hidden="false" customHeight="true" outlineLevel="0" collapsed="false">
      <c r="D9" s="174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ЗАО "Технопарк" на 2015 год в регионе: Тульская область</v>
      </c>
      <c r="E9" s="174"/>
      <c r="F9" s="174"/>
      <c r="G9" s="174"/>
      <c r="H9" s="174"/>
      <c r="I9" s="174"/>
      <c r="J9" s="174"/>
      <c r="K9" s="174"/>
      <c r="L9" s="174"/>
      <c r="M9" s="174"/>
    </row>
    <row r="10" customFormat="false" ht="30" hidden="false" customHeight="true" outlineLevel="0" collapsed="false">
      <c r="D10" s="175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4 году организация не получала норматив, то укажите год, когда этот норматив был получен в последний раз.</v>
      </c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11.25" hidden="false" customHeight="true" outlineLevel="0" collapsed="false">
      <c r="D11" s="177" t="n">
        <v>2013</v>
      </c>
      <c r="E11" s="177"/>
      <c r="F11" s="177"/>
      <c r="G11" s="177"/>
      <c r="H11" s="177"/>
      <c r="I11" s="178" t="n">
        <f aca="false">IF(god="","(Не определено)",god)</f>
        <v>2015</v>
      </c>
      <c r="J11" s="178"/>
      <c r="K11" s="178"/>
      <c r="L11" s="178"/>
      <c r="M11" s="178"/>
    </row>
    <row r="12" customFormat="false" ht="28.5" hidden="false" customHeight="true" outlineLevel="0" collapsed="false">
      <c r="D12" s="179" t="s">
        <v>157</v>
      </c>
      <c r="E12" s="180" t="s">
        <v>158</v>
      </c>
      <c r="F12" s="180"/>
      <c r="G12" s="179" t="s">
        <v>159</v>
      </c>
      <c r="H12" s="179"/>
      <c r="I12" s="179" t="s">
        <v>157</v>
      </c>
      <c r="J12" s="180" t="s">
        <v>158</v>
      </c>
      <c r="K12" s="180"/>
      <c r="L12" s="179" t="s">
        <v>159</v>
      </c>
      <c r="M12" s="179"/>
    </row>
    <row r="13" customFormat="false" ht="33.75" hidden="false" customHeight="false" outlineLevel="0" collapsed="false">
      <c r="D13" s="179"/>
      <c r="E13" s="181" t="s">
        <v>160</v>
      </c>
      <c r="F13" s="181" t="s">
        <v>108</v>
      </c>
      <c r="G13" s="179" t="s">
        <v>161</v>
      </c>
      <c r="H13" s="179" t="s">
        <v>162</v>
      </c>
      <c r="I13" s="179"/>
      <c r="J13" s="181" t="s">
        <v>160</v>
      </c>
      <c r="K13" s="181" t="s">
        <v>108</v>
      </c>
      <c r="L13" s="179" t="s">
        <v>161</v>
      </c>
      <c r="M13" s="179" t="s">
        <v>162</v>
      </c>
    </row>
    <row r="14" customFormat="false" ht="11.25" hidden="false" customHeight="false" outlineLevel="0" collapsed="false">
      <c r="D14" s="182" t="n">
        <v>1</v>
      </c>
      <c r="E14" s="182" t="n">
        <v>2</v>
      </c>
      <c r="F14" s="182" t="n">
        <v>3</v>
      </c>
      <c r="G14" s="182" t="n">
        <v>4</v>
      </c>
      <c r="H14" s="182" t="n">
        <v>5</v>
      </c>
      <c r="I14" s="182" t="n">
        <v>6</v>
      </c>
      <c r="J14" s="182" t="n">
        <v>7</v>
      </c>
      <c r="K14" s="182" t="n">
        <v>8</v>
      </c>
      <c r="L14" s="182" t="n">
        <v>9</v>
      </c>
      <c r="M14" s="182" t="n">
        <v>10</v>
      </c>
    </row>
    <row r="15" customFormat="false" ht="11.25" hidden="false" customHeight="false" outlineLevel="0" collapsed="false">
      <c r="D15" s="150"/>
      <c r="E15" s="150"/>
      <c r="F15" s="183"/>
      <c r="G15" s="184"/>
      <c r="H15" s="185"/>
      <c r="I15" s="150"/>
      <c r="J15" s="150"/>
      <c r="K15" s="186"/>
      <c r="L15" s="184"/>
      <c r="M15" s="187"/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2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J65" activeCellId="0" sqref="J6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4.27"/>
    <col collapsed="false" customWidth="true" hidden="false" outlineLevel="0" max="4" min="4" style="166" width="3.99"/>
    <col collapsed="false" customWidth="true" hidden="false" outlineLevel="0" max="5" min="5" style="166" width="28.42"/>
    <col collapsed="false" customWidth="true" hidden="false" outlineLevel="0" max="6" min="6" style="166" width="39.42"/>
    <col collapsed="false" customWidth="true" hidden="false" outlineLevel="0" max="7" min="7" style="103" width="13.56"/>
    <col collapsed="false" customWidth="true" hidden="false" outlineLevel="0" max="8" min="8" style="103" width="8.27"/>
    <col collapsed="false" customWidth="true" hidden="false" outlineLevel="0" max="9" min="9" style="103" width="9.85"/>
    <col collapsed="false" customWidth="true" hidden="false" outlineLevel="0" max="10" min="10" style="103" width="8.27"/>
    <col collapsed="false" customWidth="true" hidden="false" outlineLevel="0" max="11" min="11" style="103" width="8.42"/>
    <col collapsed="false" customWidth="true" hidden="false" outlineLevel="0" max="12" min="12" style="103" width="9.7"/>
    <col collapsed="false" customWidth="true" hidden="false" outlineLevel="0" max="13" min="13" style="103" width="9.27"/>
    <col collapsed="false" customWidth="true" hidden="false" outlineLevel="0" max="15" min="14" style="103" width="9.99"/>
    <col collapsed="false" customWidth="true" hidden="false" outlineLevel="0" max="16" min="16" style="103" width="9.27"/>
    <col collapsed="false" customWidth="true" hidden="false" outlineLevel="0" max="17" min="17" style="103" width="10.27"/>
    <col collapsed="false" customWidth="true" hidden="false" outlineLevel="0" max="18" min="18" style="103" width="10.13"/>
    <col collapsed="false" customWidth="true" hidden="false" outlineLevel="0" max="19" min="19" style="103" width="9.99"/>
    <col collapsed="false" customWidth="true" hidden="false" outlineLevel="0" max="20" min="20" style="103" width="10.56"/>
    <col collapsed="false" customWidth="true" hidden="false" outlineLevel="0" max="21" min="21" style="103" width="11.12"/>
    <col collapsed="false" customWidth="true" hidden="false" outlineLevel="0" max="22" min="22" style="103" width="10.99"/>
    <col collapsed="false" customWidth="true" hidden="false" outlineLevel="0" max="23" min="23" style="103" width="9.7"/>
    <col collapsed="false" customWidth="true" hidden="false" outlineLevel="0" max="24" min="24" style="166" width="11.7"/>
    <col collapsed="false" customWidth="false" hidden="false" outlineLevel="0" max="257" min="25" style="166" width="9.13"/>
  </cols>
  <sheetData>
    <row r="1" s="100" customFormat="true" ht="12" hidden="true" customHeight="false" outlineLevel="0" collapsed="false">
      <c r="A1" s="188"/>
      <c r="B1" s="188"/>
      <c r="C1" s="189" t="n">
        <v>0</v>
      </c>
      <c r="D1" s="189"/>
      <c r="E1" s="168" t="n">
        <v>0</v>
      </c>
      <c r="F1" s="107" t="n">
        <v>0</v>
      </c>
      <c r="G1" s="108" t="n">
        <f aca="false">god</f>
        <v>2015</v>
      </c>
      <c r="H1" s="190" t="s">
        <v>72</v>
      </c>
      <c r="I1" s="169" t="s">
        <v>72</v>
      </c>
      <c r="J1" s="169" t="s">
        <v>72</v>
      </c>
      <c r="K1" s="169" t="s">
        <v>73</v>
      </c>
      <c r="L1" s="169" t="s">
        <v>74</v>
      </c>
      <c r="M1" s="169" t="s">
        <v>75</v>
      </c>
      <c r="N1" s="169" t="s">
        <v>76</v>
      </c>
      <c r="O1" s="169" t="s">
        <v>77</v>
      </c>
      <c r="P1" s="169" t="s">
        <v>78</v>
      </c>
      <c r="Q1" s="169" t="s">
        <v>79</v>
      </c>
      <c r="R1" s="169" t="s">
        <v>80</v>
      </c>
      <c r="S1" s="169" t="s">
        <v>81</v>
      </c>
      <c r="T1" s="169" t="s">
        <v>82</v>
      </c>
      <c r="U1" s="169" t="s">
        <v>83</v>
      </c>
      <c r="V1" s="169" t="s">
        <v>84</v>
      </c>
      <c r="W1" s="169" t="s">
        <v>72</v>
      </c>
      <c r="X1" s="120"/>
    </row>
    <row r="2" s="171" customFormat="true" ht="11.25" hidden="true" customHeight="false" outlineLevel="0" collapsed="false">
      <c r="A2" s="170"/>
      <c r="B2" s="170"/>
      <c r="H2" s="172" t="n">
        <f aca="false">G1-2</f>
        <v>2013</v>
      </c>
      <c r="I2" s="172" t="n">
        <f aca="false">G1-2</f>
        <v>2013</v>
      </c>
      <c r="J2" s="172" t="n">
        <f aca="false">G1-1</f>
        <v>2014</v>
      </c>
      <c r="K2" s="172" t="n">
        <f aca="false">$G$1</f>
        <v>2015</v>
      </c>
      <c r="L2" s="172" t="n">
        <f aca="false">$G$1</f>
        <v>2015</v>
      </c>
      <c r="M2" s="172" t="n">
        <f aca="false">$G$1</f>
        <v>2015</v>
      </c>
      <c r="N2" s="172" t="n">
        <f aca="false">$G$1</f>
        <v>2015</v>
      </c>
      <c r="O2" s="172" t="n">
        <f aca="false">$G$1</f>
        <v>2015</v>
      </c>
      <c r="P2" s="172" t="n">
        <f aca="false">$G$1</f>
        <v>2015</v>
      </c>
      <c r="Q2" s="172" t="n">
        <f aca="false">$G$1</f>
        <v>2015</v>
      </c>
      <c r="R2" s="172" t="n">
        <f aca="false">$G$1</f>
        <v>2015</v>
      </c>
      <c r="S2" s="172" t="n">
        <f aca="false">$G$1</f>
        <v>2015</v>
      </c>
      <c r="T2" s="172" t="n">
        <f aca="false">$G$1</f>
        <v>2015</v>
      </c>
      <c r="U2" s="172" t="n">
        <f aca="false">$G$1</f>
        <v>2015</v>
      </c>
      <c r="V2" s="172" t="n">
        <f aca="false">$G$1</f>
        <v>2015</v>
      </c>
      <c r="W2" s="172" t="n">
        <f aca="false">$G$1</f>
        <v>2015</v>
      </c>
    </row>
    <row r="3" s="169" customFormat="true" ht="11.25" hidden="true" customHeight="false" outlineLevel="0" collapsed="false">
      <c r="A3" s="173"/>
      <c r="B3" s="173"/>
      <c r="H3" s="169" t="s">
        <v>85</v>
      </c>
      <c r="I3" s="169" t="s">
        <v>86</v>
      </c>
      <c r="J3" s="169" t="s">
        <v>85</v>
      </c>
      <c r="K3" s="169" t="s">
        <v>85</v>
      </c>
      <c r="L3" s="169" t="s">
        <v>85</v>
      </c>
      <c r="M3" s="169" t="s">
        <v>85</v>
      </c>
      <c r="N3" s="169" t="s">
        <v>85</v>
      </c>
      <c r="O3" s="169" t="s">
        <v>85</v>
      </c>
      <c r="P3" s="169" t="s">
        <v>85</v>
      </c>
      <c r="Q3" s="169" t="s">
        <v>85</v>
      </c>
      <c r="R3" s="169" t="s">
        <v>85</v>
      </c>
      <c r="S3" s="169" t="s">
        <v>85</v>
      </c>
      <c r="T3" s="169" t="s">
        <v>85</v>
      </c>
      <c r="U3" s="169" t="s">
        <v>85</v>
      </c>
      <c r="V3" s="169" t="s">
        <v>85</v>
      </c>
      <c r="W3" s="169" t="s">
        <v>8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3" t="s">
        <v>87</v>
      </c>
    </row>
    <row r="7" customFormat="false" ht="11.25" hidden="true" customHeight="false" outlineLevel="0" collapsed="false"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customFormat="false" ht="11.25" hidden="false" customHeight="false" outlineLevel="0" collapsed="false"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25.5" hidden="false" customHeight="true" outlineLevel="0" collapsed="false">
      <c r="D9" s="1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Технопарк" по технологическому расходу электроэнергии (мощности) - потерям в электрических сетях на 2015 год в регионе: Тульская область</v>
      </c>
      <c r="E9" s="129"/>
      <c r="F9" s="129"/>
      <c r="G9" s="12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</row>
    <row r="10" customFormat="false" ht="11.25" hidden="false" customHeight="false" outlineLevel="0" collapsed="false"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</row>
    <row r="11" customFormat="false" ht="37.5" hidden="false" customHeight="true" outlineLevel="0" collapsed="false">
      <c r="D11" s="191" t="s">
        <v>88</v>
      </c>
      <c r="E11" s="139" t="s">
        <v>46</v>
      </c>
      <c r="F11" s="192" t="s">
        <v>163</v>
      </c>
      <c r="G11" s="192" t="s">
        <v>90</v>
      </c>
      <c r="H11" s="139" t="str">
        <f aca="false">H3&amp;" "&amp;H2&amp;" "&amp;H1</f>
        <v>План 2013 Год</v>
      </c>
      <c r="I11" s="139" t="str">
        <f aca="false">I3&amp;" "&amp;I2&amp;" "&amp;I1</f>
        <v>Факт 2013 Год</v>
      </c>
      <c r="J11" s="139" t="str">
        <f aca="false">J3&amp;" "&amp;J2&amp;" "&amp;J1</f>
        <v>План 2014 Год</v>
      </c>
      <c r="K11" s="139" t="str">
        <f aca="false">K3&amp;" "&amp;K2&amp;" "&amp;K1</f>
        <v>План 2015 Январь</v>
      </c>
      <c r="L11" s="139" t="str">
        <f aca="false">L3&amp;" "&amp;L2&amp;" "&amp;L1</f>
        <v>План 2015 Февраль</v>
      </c>
      <c r="M11" s="139" t="str">
        <f aca="false">M3&amp;" "&amp;M2&amp;" "&amp;M1</f>
        <v>План 2015 Март</v>
      </c>
      <c r="N11" s="139" t="str">
        <f aca="false">N3&amp;" "&amp;N2&amp;" "&amp;N1</f>
        <v>План 2015 Апрель</v>
      </c>
      <c r="O11" s="139" t="str">
        <f aca="false">O3&amp;" "&amp;O2&amp;" "&amp;O1</f>
        <v>План 2015 Май</v>
      </c>
      <c r="P11" s="139" t="str">
        <f aca="false">P3&amp;" "&amp;P2&amp;" "&amp;P1</f>
        <v>План 2015 Июнь</v>
      </c>
      <c r="Q11" s="139" t="str">
        <f aca="false">Q3&amp;" "&amp;Q2&amp;" "&amp;Q1</f>
        <v>План 2015 Июль</v>
      </c>
      <c r="R11" s="139" t="str">
        <f aca="false">R3&amp;" "&amp;R2&amp;" "&amp;R1</f>
        <v>План 2015 Август</v>
      </c>
      <c r="S11" s="139" t="str">
        <f aca="false">S3&amp;" "&amp;S2&amp;" "&amp;S1</f>
        <v>План 2015 Сентябрь</v>
      </c>
      <c r="T11" s="139" t="str">
        <f aca="false">T3&amp;" "&amp;T2&amp;" "&amp;T1</f>
        <v>План 2015 Октябрь</v>
      </c>
      <c r="U11" s="139" t="str">
        <f aca="false">U3&amp;" "&amp;U2&amp;" "&amp;U1</f>
        <v>План 2015 Ноябрь</v>
      </c>
      <c r="V11" s="139" t="str">
        <f aca="false">V3&amp;" "&amp;V2&amp;" "&amp;V1</f>
        <v>План 2015 Декабрь</v>
      </c>
      <c r="W11" s="139" t="str">
        <f aca="false">W3&amp;" "&amp;W2&amp;" "&amp;W1</f>
        <v>План 2015 Год</v>
      </c>
      <c r="X11" s="193"/>
      <c r="Y11" s="193"/>
    </row>
    <row r="12" customFormat="false" ht="12" hidden="false" customHeight="true" outlineLevel="0" collapsed="false">
      <c r="D12" s="182" t="n">
        <v>1</v>
      </c>
      <c r="E12" s="182" t="n">
        <v>2</v>
      </c>
      <c r="F12" s="182" t="n">
        <v>3</v>
      </c>
      <c r="G12" s="182" t="n">
        <v>4</v>
      </c>
      <c r="H12" s="182" t="n">
        <v>5</v>
      </c>
      <c r="I12" s="182" t="n">
        <v>6</v>
      </c>
      <c r="J12" s="182" t="n">
        <v>7</v>
      </c>
      <c r="K12" s="182" t="n">
        <v>8</v>
      </c>
      <c r="L12" s="182" t="n">
        <v>9</v>
      </c>
      <c r="M12" s="182" t="n">
        <v>10</v>
      </c>
      <c r="N12" s="182" t="n">
        <v>11</v>
      </c>
      <c r="O12" s="182" t="n">
        <v>12</v>
      </c>
      <c r="P12" s="182" t="n">
        <v>13</v>
      </c>
      <c r="Q12" s="182" t="n">
        <v>14</v>
      </c>
      <c r="R12" s="182" t="n">
        <v>15</v>
      </c>
      <c r="S12" s="182" t="n">
        <v>16</v>
      </c>
      <c r="T12" s="182" t="n">
        <v>17</v>
      </c>
      <c r="U12" s="182" t="n">
        <v>18</v>
      </c>
      <c r="V12" s="182" t="n">
        <v>19</v>
      </c>
      <c r="W12" s="182" t="n">
        <v>20</v>
      </c>
      <c r="X12" s="193"/>
      <c r="Y12" s="193"/>
    </row>
    <row r="13" customFormat="false" ht="12" hidden="false" customHeight="true" outlineLevel="0" collapsed="false">
      <c r="D13" s="194" t="s">
        <v>164</v>
      </c>
      <c r="E13" s="194"/>
      <c r="F13" s="195" t="s">
        <v>138</v>
      </c>
      <c r="G13" s="196" t="s">
        <v>121</v>
      </c>
      <c r="H13" s="197" t="n">
        <f aca="false">SUMIF($F$15:$F$62,"="&amp;$F$13,H15:H62)</f>
        <v>9.9</v>
      </c>
      <c r="I13" s="197" t="n">
        <f aca="false">SUMIF($F$15:$F$62,"="&amp;$F$13,I15:I62)</f>
        <v>10.9505</v>
      </c>
      <c r="J13" s="197" t="n">
        <f aca="false">SUMIF($F$15:$F$62,"="&amp;$F$13,J15:J62)</f>
        <v>10.9</v>
      </c>
      <c r="K13" s="197" t="n">
        <f aca="false">SUMIF($F$15:$F$62,"="&amp;$F$13,K15:K62)</f>
        <v>11.5505</v>
      </c>
      <c r="L13" s="197" t="n">
        <f aca="false">SUMIF($F$15:$F$62,"="&amp;$F$13,L15:L62)</f>
        <v>11.5505</v>
      </c>
      <c r="M13" s="197" t="n">
        <f aca="false">SUMIF($F$15:$F$62,"="&amp;$F$13,M15:M62)</f>
        <v>11.5505</v>
      </c>
      <c r="N13" s="197" t="n">
        <f aca="false">SUMIF($F$15:$F$62,"="&amp;$F$13,N15:N62)</f>
        <v>11.5505</v>
      </c>
      <c r="O13" s="197" t="n">
        <f aca="false">SUMIF($F$15:$F$62,"="&amp;$F$13,O15:O62)</f>
        <v>11.5505</v>
      </c>
      <c r="P13" s="197" t="n">
        <f aca="false">SUMIF($F$15:$F$62,"="&amp;$F$13,P15:P62)</f>
        <v>11.5505</v>
      </c>
      <c r="Q13" s="197" t="n">
        <f aca="false">SUMIF($F$15:$F$62,"="&amp;$F$13,Q15:Q62)</f>
        <v>11.5505</v>
      </c>
      <c r="R13" s="197" t="n">
        <f aca="false">SUMIF($F$15:$F$62,"="&amp;$F$13,R15:R62)</f>
        <v>11.5505</v>
      </c>
      <c r="S13" s="197" t="n">
        <f aca="false">SUMIF($F$15:$F$62,"="&amp;$F$13,S15:S62)</f>
        <v>11.5505</v>
      </c>
      <c r="T13" s="197" t="n">
        <f aca="false">SUMIF($F$15:$F$62,"="&amp;$F$13,T15:T62)</f>
        <v>11.5505</v>
      </c>
      <c r="U13" s="197" t="n">
        <f aca="false">SUMIF($F$15:$F$62,"="&amp;$F$13,U15:U62)</f>
        <v>11.5505</v>
      </c>
      <c r="V13" s="197" t="n">
        <f aca="false">SUMIF($F$15:$F$62,"="&amp;$F$13,V15:V62)</f>
        <v>11.5505</v>
      </c>
      <c r="W13" s="197" t="n">
        <f aca="false">SUMIF($F$15:$F$62,"="&amp;$F$13,W15:W62)</f>
        <v>11.5505</v>
      </c>
      <c r="X13" s="198"/>
      <c r="Y13" s="193"/>
    </row>
    <row r="14" customFormat="false" ht="12" hidden="false" customHeight="true" outlineLevel="0" collapsed="false">
      <c r="D14" s="194"/>
      <c r="E14" s="194"/>
      <c r="F14" s="199" t="s">
        <v>147</v>
      </c>
      <c r="G14" s="200" t="s">
        <v>150</v>
      </c>
      <c r="H14" s="201" t="n">
        <f aca="false">SUMIF($F$15:$F$62,"="&amp;$F$14,H15:H62)</f>
        <v>22.23</v>
      </c>
      <c r="I14" s="201" t="n">
        <f aca="false">SUMIF($F$15:$F$62,"="&amp;$F$14,I15:I62)</f>
        <v>23.2585</v>
      </c>
      <c r="J14" s="201" t="n">
        <f aca="false">SUMIF($F$15:$F$62,"="&amp;$F$14,J15:J62)</f>
        <v>23.13</v>
      </c>
      <c r="K14" s="201" t="n">
        <f aca="false">SUMIF($F$15:$F$62,"="&amp;$F$14,K15:K62)</f>
        <v>23.8585</v>
      </c>
      <c r="L14" s="201" t="n">
        <f aca="false">SUMIF($F$15:$F$62,"="&amp;$F$14,L15:L62)</f>
        <v>23.8585</v>
      </c>
      <c r="M14" s="201" t="n">
        <f aca="false">SUMIF($F$15:$F$62,"="&amp;$F$14,M15:M62)</f>
        <v>23.8585</v>
      </c>
      <c r="N14" s="201" t="n">
        <f aca="false">SUMIF($F$15:$F$62,"="&amp;$F$14,N15:N62)</f>
        <v>23.8585</v>
      </c>
      <c r="O14" s="201" t="n">
        <f aca="false">SUMIF($F$15:$F$62,"="&amp;$F$14,O15:O62)</f>
        <v>23.8585</v>
      </c>
      <c r="P14" s="201" t="n">
        <f aca="false">SUMIF($F$15:$F$62,"="&amp;$F$14,P15:P62)</f>
        <v>23.8585</v>
      </c>
      <c r="Q14" s="201" t="n">
        <f aca="false">SUMIF($F$15:$F$62,"="&amp;$F$14,Q15:Q62)</f>
        <v>23.8585</v>
      </c>
      <c r="R14" s="201" t="n">
        <f aca="false">SUMIF($F$15:$F$62,"="&amp;$F$14,R15:R62)</f>
        <v>23.8585</v>
      </c>
      <c r="S14" s="201" t="n">
        <f aca="false">SUMIF($F$15:$F$62,"="&amp;$F$14,S15:S62)</f>
        <v>23.8585</v>
      </c>
      <c r="T14" s="201" t="n">
        <f aca="false">SUMIF($F$15:$F$62,"="&amp;$F$14,T15:T62)</f>
        <v>23.8585</v>
      </c>
      <c r="U14" s="201" t="n">
        <f aca="false">SUMIF($F$15:$F$62,"="&amp;$F$14,U15:U62)</f>
        <v>23.8585</v>
      </c>
      <c r="V14" s="201" t="n">
        <f aca="false">SUMIF($F$15:$F$62,"="&amp;$F$14,V15:V62)</f>
        <v>23.8585</v>
      </c>
      <c r="W14" s="201" t="n">
        <f aca="false">SUMIF($F$15:$F$62,"="&amp;$F$14,W15:W62)</f>
        <v>23.8585</v>
      </c>
      <c r="X14" s="198"/>
      <c r="Y14" s="193"/>
    </row>
    <row r="15" s="202" customFormat="true" ht="12" hidden="true" customHeight="false" outlineLevel="0" collapsed="false">
      <c r="D15" s="203" t="n">
        <v>0</v>
      </c>
      <c r="E15" s="203"/>
      <c r="F15" s="204"/>
      <c r="G15" s="205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198"/>
      <c r="Y15" s="193"/>
    </row>
    <row r="16" s="193" customFormat="true" ht="12" hidden="false" customHeight="true" outlineLevel="0" collapsed="false">
      <c r="C16" s="207" t="s">
        <v>165</v>
      </c>
      <c r="D16" s="208" t="n">
        <v>1</v>
      </c>
      <c r="E16" s="209" t="s">
        <v>166</v>
      </c>
      <c r="F16" s="210" t="s">
        <v>138</v>
      </c>
      <c r="G16" s="211" t="s">
        <v>121</v>
      </c>
      <c r="H16" s="212" t="n">
        <v>1.83</v>
      </c>
      <c r="I16" s="212" t="n">
        <v>1.8255</v>
      </c>
      <c r="J16" s="212" t="n">
        <v>1.83</v>
      </c>
      <c r="K16" s="212" t="n">
        <v>1.8255</v>
      </c>
      <c r="L16" s="212" t="n">
        <v>1.8255</v>
      </c>
      <c r="M16" s="212" t="n">
        <v>1.8255</v>
      </c>
      <c r="N16" s="212" t="n">
        <v>1.8255</v>
      </c>
      <c r="O16" s="212" t="n">
        <v>1.8255</v>
      </c>
      <c r="P16" s="212" t="n">
        <v>1.8255</v>
      </c>
      <c r="Q16" s="212" t="n">
        <v>1.8255</v>
      </c>
      <c r="R16" s="212" t="n">
        <v>1.8255</v>
      </c>
      <c r="S16" s="212" t="n">
        <v>1.8255</v>
      </c>
      <c r="T16" s="212" t="n">
        <v>1.8255</v>
      </c>
      <c r="U16" s="212" t="n">
        <v>1.8255</v>
      </c>
      <c r="V16" s="212" t="n">
        <v>1.8255</v>
      </c>
      <c r="W16" s="213" t="n">
        <f aca="false">SUM(K16:V16)/12</f>
        <v>1.8255</v>
      </c>
      <c r="X16" s="214"/>
    </row>
    <row r="17" s="193" customFormat="true" ht="12" hidden="false" customHeight="false" outlineLevel="0" collapsed="false">
      <c r="C17" s="207"/>
      <c r="D17" s="208"/>
      <c r="E17" s="209"/>
      <c r="F17" s="215" t="s">
        <v>147</v>
      </c>
      <c r="G17" s="216" t="s">
        <v>150</v>
      </c>
      <c r="H17" s="217" t="n">
        <v>1.83</v>
      </c>
      <c r="I17" s="217" t="n">
        <v>1.8255</v>
      </c>
      <c r="J17" s="217" t="n">
        <v>1.83</v>
      </c>
      <c r="K17" s="217" t="n">
        <v>1.8255</v>
      </c>
      <c r="L17" s="217" t="n">
        <v>1.8255</v>
      </c>
      <c r="M17" s="217" t="n">
        <v>1.8255</v>
      </c>
      <c r="N17" s="217" t="n">
        <v>1.8255</v>
      </c>
      <c r="O17" s="217" t="n">
        <v>1.8255</v>
      </c>
      <c r="P17" s="217" t="n">
        <v>1.8255</v>
      </c>
      <c r="Q17" s="217" t="n">
        <v>1.8255</v>
      </c>
      <c r="R17" s="217" t="n">
        <v>1.8255</v>
      </c>
      <c r="S17" s="217" t="n">
        <v>1.8255</v>
      </c>
      <c r="T17" s="217" t="n">
        <v>1.8255</v>
      </c>
      <c r="U17" s="217" t="n">
        <v>1.8255</v>
      </c>
      <c r="V17" s="217" t="n">
        <v>1.8255</v>
      </c>
      <c r="W17" s="218" t="n">
        <f aca="false">MAX(K17:V17)</f>
        <v>1.8255</v>
      </c>
      <c r="X17" s="214"/>
    </row>
    <row r="18" s="193" customFormat="true" ht="12" hidden="false" customHeight="true" outlineLevel="0" collapsed="false">
      <c r="C18" s="207" t="s">
        <v>165</v>
      </c>
      <c r="D18" s="208" t="n">
        <v>2</v>
      </c>
      <c r="E18" s="209" t="s">
        <v>167</v>
      </c>
      <c r="F18" s="210" t="s">
        <v>138</v>
      </c>
      <c r="G18" s="211" t="s">
        <v>121</v>
      </c>
      <c r="H18" s="212" t="n">
        <v>0.75</v>
      </c>
      <c r="I18" s="212" t="n">
        <v>0.75</v>
      </c>
      <c r="J18" s="212" t="n">
        <v>0.75</v>
      </c>
      <c r="K18" s="212" t="n">
        <v>0.75</v>
      </c>
      <c r="L18" s="212" t="n">
        <v>0.75</v>
      </c>
      <c r="M18" s="212" t="n">
        <v>0.75</v>
      </c>
      <c r="N18" s="212" t="n">
        <v>0.75</v>
      </c>
      <c r="O18" s="212" t="n">
        <v>0.75</v>
      </c>
      <c r="P18" s="212" t="n">
        <v>0.75</v>
      </c>
      <c r="Q18" s="212" t="n">
        <v>0.75</v>
      </c>
      <c r="R18" s="212" t="n">
        <v>0.75</v>
      </c>
      <c r="S18" s="212" t="n">
        <v>0.75</v>
      </c>
      <c r="T18" s="212" t="n">
        <v>0.75</v>
      </c>
      <c r="U18" s="212" t="n">
        <v>0.75</v>
      </c>
      <c r="V18" s="212" t="n">
        <v>0.75</v>
      </c>
      <c r="W18" s="213" t="n">
        <f aca="false">SUM(K18:V18)/12</f>
        <v>0.75</v>
      </c>
      <c r="X18" s="214"/>
    </row>
    <row r="19" s="193" customFormat="true" ht="24.75" hidden="false" customHeight="true" outlineLevel="0" collapsed="false">
      <c r="C19" s="207"/>
      <c r="D19" s="208"/>
      <c r="E19" s="209"/>
      <c r="F19" s="215" t="s">
        <v>147</v>
      </c>
      <c r="G19" s="216" t="s">
        <v>150</v>
      </c>
      <c r="H19" s="217" t="n">
        <v>1.26</v>
      </c>
      <c r="I19" s="217" t="n">
        <v>1.26</v>
      </c>
      <c r="J19" s="217" t="n">
        <v>1.26</v>
      </c>
      <c r="K19" s="217" t="n">
        <v>1.26</v>
      </c>
      <c r="L19" s="217" t="n">
        <v>1.26</v>
      </c>
      <c r="M19" s="217" t="n">
        <v>1.26</v>
      </c>
      <c r="N19" s="217" t="n">
        <v>1.26</v>
      </c>
      <c r="O19" s="217" t="n">
        <v>1.26</v>
      </c>
      <c r="P19" s="217" t="n">
        <v>1.26</v>
      </c>
      <c r="Q19" s="217" t="n">
        <v>1.26</v>
      </c>
      <c r="R19" s="217" t="n">
        <v>1.26</v>
      </c>
      <c r="S19" s="217" t="n">
        <v>1.26</v>
      </c>
      <c r="T19" s="217" t="n">
        <v>1.26</v>
      </c>
      <c r="U19" s="217" t="n">
        <v>1.26</v>
      </c>
      <c r="V19" s="217" t="n">
        <v>1.26</v>
      </c>
      <c r="W19" s="218" t="n">
        <f aca="false">MAX(K19:V19)</f>
        <v>1.26</v>
      </c>
      <c r="X19" s="214"/>
    </row>
    <row r="20" s="193" customFormat="true" ht="12" hidden="false" customHeight="true" outlineLevel="0" collapsed="false">
      <c r="C20" s="207" t="s">
        <v>165</v>
      </c>
      <c r="D20" s="208" t="n">
        <v>3</v>
      </c>
      <c r="E20" s="209" t="s">
        <v>168</v>
      </c>
      <c r="F20" s="210" t="s">
        <v>138</v>
      </c>
      <c r="G20" s="211" t="s">
        <v>121</v>
      </c>
      <c r="H20" s="212" t="n">
        <v>0.09</v>
      </c>
      <c r="I20" s="212" t="n">
        <v>0.09</v>
      </c>
      <c r="J20" s="212" t="n">
        <v>0.09</v>
      </c>
      <c r="K20" s="212" t="n">
        <v>0.09</v>
      </c>
      <c r="L20" s="212" t="n">
        <v>0.09</v>
      </c>
      <c r="M20" s="212" t="n">
        <v>0.09</v>
      </c>
      <c r="N20" s="212" t="n">
        <v>0.09</v>
      </c>
      <c r="O20" s="212" t="n">
        <v>0.09</v>
      </c>
      <c r="P20" s="212" t="n">
        <v>0.09</v>
      </c>
      <c r="Q20" s="212" t="n">
        <v>0.09</v>
      </c>
      <c r="R20" s="212" t="n">
        <v>0.09</v>
      </c>
      <c r="S20" s="212" t="n">
        <v>0.09</v>
      </c>
      <c r="T20" s="212" t="n">
        <v>0.09</v>
      </c>
      <c r="U20" s="212" t="n">
        <v>0.09</v>
      </c>
      <c r="V20" s="212" t="n">
        <v>0.09</v>
      </c>
      <c r="W20" s="213" t="n">
        <f aca="false">SUM(K20:V20)/12</f>
        <v>0.09</v>
      </c>
      <c r="X20" s="214"/>
    </row>
    <row r="21" s="193" customFormat="true" ht="12" hidden="false" customHeight="false" outlineLevel="0" collapsed="false">
      <c r="C21" s="207"/>
      <c r="D21" s="208"/>
      <c r="E21" s="209"/>
      <c r="F21" s="215" t="s">
        <v>147</v>
      </c>
      <c r="G21" s="216" t="s">
        <v>150</v>
      </c>
      <c r="H21" s="217" t="n">
        <v>0.09</v>
      </c>
      <c r="I21" s="217" t="n">
        <v>0.09</v>
      </c>
      <c r="J21" s="217" t="n">
        <v>0.09</v>
      </c>
      <c r="K21" s="217" t="n">
        <v>0.09</v>
      </c>
      <c r="L21" s="217" t="n">
        <v>0.09</v>
      </c>
      <c r="M21" s="217" t="n">
        <v>0.09</v>
      </c>
      <c r="N21" s="217" t="n">
        <v>0.09</v>
      </c>
      <c r="O21" s="217" t="n">
        <v>0.09</v>
      </c>
      <c r="P21" s="217" t="n">
        <v>0.09</v>
      </c>
      <c r="Q21" s="217" t="n">
        <v>0.09</v>
      </c>
      <c r="R21" s="217" t="n">
        <v>0.09</v>
      </c>
      <c r="S21" s="217" t="n">
        <v>0.09</v>
      </c>
      <c r="T21" s="217" t="n">
        <v>0.09</v>
      </c>
      <c r="U21" s="217" t="n">
        <v>0.09</v>
      </c>
      <c r="V21" s="217" t="n">
        <v>0.09</v>
      </c>
      <c r="W21" s="218" t="n">
        <f aca="false">MAX(K21:V21)</f>
        <v>0.09</v>
      </c>
      <c r="X21" s="214"/>
    </row>
    <row r="22" s="193" customFormat="true" ht="12" hidden="false" customHeight="true" outlineLevel="0" collapsed="false">
      <c r="C22" s="207" t="s">
        <v>165</v>
      </c>
      <c r="D22" s="208" t="n">
        <v>4</v>
      </c>
      <c r="E22" s="209" t="s">
        <v>169</v>
      </c>
      <c r="F22" s="210" t="s">
        <v>138</v>
      </c>
      <c r="G22" s="211" t="s">
        <v>121</v>
      </c>
      <c r="H22" s="212" t="n">
        <v>0.01</v>
      </c>
      <c r="I22" s="212" t="n">
        <v>0.005</v>
      </c>
      <c r="J22" s="212" t="n">
        <v>0.01</v>
      </c>
      <c r="K22" s="212" t="n">
        <v>0.005</v>
      </c>
      <c r="L22" s="212" t="n">
        <v>0.005</v>
      </c>
      <c r="M22" s="212" t="n">
        <v>0.005</v>
      </c>
      <c r="N22" s="212" t="n">
        <v>0.005</v>
      </c>
      <c r="O22" s="212" t="n">
        <v>0.005</v>
      </c>
      <c r="P22" s="212" t="n">
        <v>0.005</v>
      </c>
      <c r="Q22" s="212" t="n">
        <v>0.005</v>
      </c>
      <c r="R22" s="212" t="n">
        <v>0.005</v>
      </c>
      <c r="S22" s="212" t="n">
        <v>0.005</v>
      </c>
      <c r="T22" s="212" t="n">
        <v>0.005</v>
      </c>
      <c r="U22" s="212" t="n">
        <v>0.005</v>
      </c>
      <c r="V22" s="212" t="n">
        <v>0.005</v>
      </c>
      <c r="W22" s="213" t="n">
        <f aca="false">SUM(K22:V22)/12</f>
        <v>0.005</v>
      </c>
      <c r="X22" s="214"/>
    </row>
    <row r="23" s="193" customFormat="true" ht="12" hidden="false" customHeight="false" outlineLevel="0" collapsed="false">
      <c r="C23" s="207"/>
      <c r="D23" s="208"/>
      <c r="E23" s="209"/>
      <c r="F23" s="215" t="s">
        <v>147</v>
      </c>
      <c r="G23" s="216" t="s">
        <v>150</v>
      </c>
      <c r="H23" s="217" t="n">
        <v>0.01</v>
      </c>
      <c r="I23" s="217" t="n">
        <v>0.005</v>
      </c>
      <c r="J23" s="217" t="n">
        <v>0.01</v>
      </c>
      <c r="K23" s="217" t="n">
        <v>0.005</v>
      </c>
      <c r="L23" s="217" t="n">
        <v>0.005</v>
      </c>
      <c r="M23" s="217" t="n">
        <v>0.005</v>
      </c>
      <c r="N23" s="217" t="n">
        <v>0.005</v>
      </c>
      <c r="O23" s="217" t="n">
        <v>0.005</v>
      </c>
      <c r="P23" s="217" t="n">
        <v>0.005</v>
      </c>
      <c r="Q23" s="217" t="n">
        <v>0.005</v>
      </c>
      <c r="R23" s="217" t="n">
        <v>0.005</v>
      </c>
      <c r="S23" s="217" t="n">
        <v>0.005</v>
      </c>
      <c r="T23" s="217" t="n">
        <v>0.005</v>
      </c>
      <c r="U23" s="217" t="n">
        <v>0.005</v>
      </c>
      <c r="V23" s="217" t="n">
        <v>0.005</v>
      </c>
      <c r="W23" s="218" t="n">
        <f aca="false">MAX(K23:V23)</f>
        <v>0.005</v>
      </c>
      <c r="X23" s="214"/>
    </row>
    <row r="24" s="193" customFormat="true" ht="12" hidden="false" customHeight="true" outlineLevel="0" collapsed="false">
      <c r="C24" s="207" t="s">
        <v>165</v>
      </c>
      <c r="D24" s="208" t="n">
        <v>5</v>
      </c>
      <c r="E24" s="209" t="s">
        <v>170</v>
      </c>
      <c r="F24" s="210" t="s">
        <v>138</v>
      </c>
      <c r="G24" s="211" t="s">
        <v>121</v>
      </c>
      <c r="H24" s="212" t="n">
        <v>0.02</v>
      </c>
      <c r="I24" s="212" t="n">
        <v>0.02</v>
      </c>
      <c r="J24" s="212" t="n">
        <v>0.02</v>
      </c>
      <c r="K24" s="212" t="n">
        <v>0.02</v>
      </c>
      <c r="L24" s="212" t="n">
        <v>0.02</v>
      </c>
      <c r="M24" s="212" t="n">
        <v>0.02</v>
      </c>
      <c r="N24" s="212" t="n">
        <v>0.02</v>
      </c>
      <c r="O24" s="212" t="n">
        <v>0.02</v>
      </c>
      <c r="P24" s="212" t="n">
        <v>0.02</v>
      </c>
      <c r="Q24" s="212" t="n">
        <v>0.02</v>
      </c>
      <c r="R24" s="212" t="n">
        <v>0.02</v>
      </c>
      <c r="S24" s="212" t="n">
        <v>0.02</v>
      </c>
      <c r="T24" s="212" t="n">
        <v>0.02</v>
      </c>
      <c r="U24" s="212" t="n">
        <v>0.02</v>
      </c>
      <c r="V24" s="212" t="n">
        <v>0.02</v>
      </c>
      <c r="W24" s="213" t="n">
        <f aca="false">SUM(K24:V24)/12</f>
        <v>0.02</v>
      </c>
      <c r="X24" s="214"/>
    </row>
    <row r="25" s="193" customFormat="true" ht="12" hidden="false" customHeight="false" outlineLevel="0" collapsed="false">
      <c r="C25" s="207"/>
      <c r="D25" s="208"/>
      <c r="E25" s="209"/>
      <c r="F25" s="215" t="s">
        <v>147</v>
      </c>
      <c r="G25" s="216" t="s">
        <v>150</v>
      </c>
      <c r="H25" s="217" t="n">
        <v>0.02</v>
      </c>
      <c r="I25" s="217" t="n">
        <v>0.02</v>
      </c>
      <c r="J25" s="217" t="n">
        <v>0.02</v>
      </c>
      <c r="K25" s="217" t="n">
        <v>0.02</v>
      </c>
      <c r="L25" s="217" t="n">
        <v>0.02</v>
      </c>
      <c r="M25" s="217" t="n">
        <v>0.02</v>
      </c>
      <c r="N25" s="217" t="n">
        <v>0.02</v>
      </c>
      <c r="O25" s="217" t="n">
        <v>0.02</v>
      </c>
      <c r="P25" s="217" t="n">
        <v>0.02</v>
      </c>
      <c r="Q25" s="217" t="n">
        <v>0.02</v>
      </c>
      <c r="R25" s="217" t="n">
        <v>0.02</v>
      </c>
      <c r="S25" s="217" t="n">
        <v>0.02</v>
      </c>
      <c r="T25" s="217" t="n">
        <v>0.02</v>
      </c>
      <c r="U25" s="217" t="n">
        <v>0.02</v>
      </c>
      <c r="V25" s="217" t="n">
        <v>0.02</v>
      </c>
      <c r="W25" s="218" t="n">
        <f aca="false">MAX(K25:V25)</f>
        <v>0.02</v>
      </c>
      <c r="X25" s="214"/>
    </row>
    <row r="26" s="193" customFormat="true" ht="12" hidden="false" customHeight="true" outlineLevel="0" collapsed="false">
      <c r="C26" s="207" t="s">
        <v>165</v>
      </c>
      <c r="D26" s="208" t="n">
        <v>6</v>
      </c>
      <c r="E26" s="209" t="s">
        <v>171</v>
      </c>
      <c r="F26" s="210" t="s">
        <v>138</v>
      </c>
      <c r="G26" s="211" t="s">
        <v>121</v>
      </c>
      <c r="H26" s="212" t="n">
        <v>0.02</v>
      </c>
      <c r="I26" s="212" t="n">
        <v>0.02</v>
      </c>
      <c r="J26" s="212" t="n">
        <v>0.02</v>
      </c>
      <c r="K26" s="212" t="n">
        <v>0.02</v>
      </c>
      <c r="L26" s="212" t="n">
        <v>0.02</v>
      </c>
      <c r="M26" s="212" t="n">
        <v>0.02</v>
      </c>
      <c r="N26" s="212" t="n">
        <v>0.02</v>
      </c>
      <c r="O26" s="212" t="n">
        <v>0.02</v>
      </c>
      <c r="P26" s="212" t="n">
        <v>0.02</v>
      </c>
      <c r="Q26" s="212" t="n">
        <v>0.02</v>
      </c>
      <c r="R26" s="212" t="n">
        <v>0.02</v>
      </c>
      <c r="S26" s="212" t="n">
        <v>0.02</v>
      </c>
      <c r="T26" s="212" t="n">
        <v>0.02</v>
      </c>
      <c r="U26" s="212" t="n">
        <v>0.02</v>
      </c>
      <c r="V26" s="212" t="n">
        <v>0.02</v>
      </c>
      <c r="W26" s="213" t="n">
        <f aca="false">SUM(K26:V26)/12</f>
        <v>0.02</v>
      </c>
      <c r="X26" s="214"/>
    </row>
    <row r="27" s="193" customFormat="true" ht="12" hidden="false" customHeight="false" outlineLevel="0" collapsed="false">
      <c r="C27" s="207"/>
      <c r="D27" s="208"/>
      <c r="E27" s="209"/>
      <c r="F27" s="215" t="s">
        <v>147</v>
      </c>
      <c r="G27" s="216" t="s">
        <v>150</v>
      </c>
      <c r="H27" s="217" t="n">
        <v>0.02</v>
      </c>
      <c r="I27" s="217" t="n">
        <v>0.02</v>
      </c>
      <c r="J27" s="217" t="n">
        <v>0.02</v>
      </c>
      <c r="K27" s="217" t="n">
        <v>0.02</v>
      </c>
      <c r="L27" s="217" t="n">
        <v>0.02</v>
      </c>
      <c r="M27" s="217" t="n">
        <v>0.02</v>
      </c>
      <c r="N27" s="217" t="n">
        <v>0.02</v>
      </c>
      <c r="O27" s="217" t="n">
        <v>0.02</v>
      </c>
      <c r="P27" s="217" t="n">
        <v>0.02</v>
      </c>
      <c r="Q27" s="217" t="n">
        <v>0.02</v>
      </c>
      <c r="R27" s="217" t="n">
        <v>0.02</v>
      </c>
      <c r="S27" s="217" t="n">
        <v>0.02</v>
      </c>
      <c r="T27" s="217" t="n">
        <v>0.02</v>
      </c>
      <c r="U27" s="217" t="n">
        <v>0.02</v>
      </c>
      <c r="V27" s="217" t="n">
        <v>0.02</v>
      </c>
      <c r="W27" s="218" t="n">
        <f aca="false">MAX(K27:V27)</f>
        <v>0.02</v>
      </c>
      <c r="X27" s="214"/>
    </row>
    <row r="28" s="193" customFormat="true" ht="12" hidden="false" customHeight="true" outlineLevel="0" collapsed="false">
      <c r="C28" s="207" t="s">
        <v>165</v>
      </c>
      <c r="D28" s="208" t="n">
        <v>7</v>
      </c>
      <c r="E28" s="209" t="s">
        <v>172</v>
      </c>
      <c r="F28" s="210" t="s">
        <v>138</v>
      </c>
      <c r="G28" s="211" t="s">
        <v>121</v>
      </c>
      <c r="H28" s="212" t="n">
        <v>0.17</v>
      </c>
      <c r="I28" s="212" t="n">
        <v>0.097</v>
      </c>
      <c r="J28" s="212" t="n">
        <v>0.17</v>
      </c>
      <c r="K28" s="212" t="n">
        <v>0.097</v>
      </c>
      <c r="L28" s="212" t="n">
        <v>0.097</v>
      </c>
      <c r="M28" s="212" t="n">
        <v>0.097</v>
      </c>
      <c r="N28" s="212" t="n">
        <v>0.097</v>
      </c>
      <c r="O28" s="212" t="n">
        <v>0.097</v>
      </c>
      <c r="P28" s="212" t="n">
        <v>0.097</v>
      </c>
      <c r="Q28" s="212" t="n">
        <v>0.097</v>
      </c>
      <c r="R28" s="212" t="n">
        <v>0.097</v>
      </c>
      <c r="S28" s="212" t="n">
        <v>0.097</v>
      </c>
      <c r="T28" s="212" t="n">
        <v>0.097</v>
      </c>
      <c r="U28" s="212" t="n">
        <v>0.097</v>
      </c>
      <c r="V28" s="212" t="n">
        <v>0.097</v>
      </c>
      <c r="W28" s="213" t="n">
        <f aca="false">SUM(K28:V28)/12</f>
        <v>0.097</v>
      </c>
      <c r="X28" s="214"/>
    </row>
    <row r="29" s="193" customFormat="true" ht="12" hidden="false" customHeight="false" outlineLevel="0" collapsed="false">
      <c r="C29" s="207"/>
      <c r="D29" s="208"/>
      <c r="E29" s="209"/>
      <c r="F29" s="215" t="s">
        <v>147</v>
      </c>
      <c r="G29" s="216" t="s">
        <v>150</v>
      </c>
      <c r="H29" s="217" t="n">
        <v>2</v>
      </c>
      <c r="I29" s="217" t="n">
        <v>2</v>
      </c>
      <c r="J29" s="217" t="n">
        <v>2</v>
      </c>
      <c r="K29" s="217" t="n">
        <v>2</v>
      </c>
      <c r="L29" s="217" t="n">
        <v>2</v>
      </c>
      <c r="M29" s="217" t="n">
        <v>2</v>
      </c>
      <c r="N29" s="217" t="n">
        <v>2</v>
      </c>
      <c r="O29" s="217" t="n">
        <v>2</v>
      </c>
      <c r="P29" s="217" t="n">
        <v>2</v>
      </c>
      <c r="Q29" s="217" t="n">
        <v>2</v>
      </c>
      <c r="R29" s="217" t="n">
        <v>2</v>
      </c>
      <c r="S29" s="217" t="n">
        <v>2</v>
      </c>
      <c r="T29" s="217" t="n">
        <v>2</v>
      </c>
      <c r="U29" s="217" t="n">
        <v>2</v>
      </c>
      <c r="V29" s="217" t="n">
        <v>2</v>
      </c>
      <c r="W29" s="218" t="n">
        <f aca="false">MAX(K29:V29)</f>
        <v>2</v>
      </c>
      <c r="X29" s="214"/>
    </row>
    <row r="30" s="193" customFormat="true" ht="12" hidden="false" customHeight="true" outlineLevel="0" collapsed="false">
      <c r="C30" s="207" t="s">
        <v>165</v>
      </c>
      <c r="D30" s="208" t="n">
        <v>8</v>
      </c>
      <c r="E30" s="209" t="s">
        <v>173</v>
      </c>
      <c r="F30" s="210" t="s">
        <v>138</v>
      </c>
      <c r="G30" s="211" t="s">
        <v>121</v>
      </c>
      <c r="H30" s="212" t="n">
        <v>0.01</v>
      </c>
      <c r="I30" s="212" t="n">
        <v>0.005</v>
      </c>
      <c r="J30" s="212" t="n">
        <v>0.01</v>
      </c>
      <c r="K30" s="212" t="n">
        <v>0.005</v>
      </c>
      <c r="L30" s="212" t="n">
        <v>0.005</v>
      </c>
      <c r="M30" s="212" t="n">
        <v>0.005</v>
      </c>
      <c r="N30" s="212" t="n">
        <v>0.005</v>
      </c>
      <c r="O30" s="212" t="n">
        <v>0.005</v>
      </c>
      <c r="P30" s="212" t="n">
        <v>0.005</v>
      </c>
      <c r="Q30" s="212" t="n">
        <v>0.005</v>
      </c>
      <c r="R30" s="212" t="n">
        <v>0.005</v>
      </c>
      <c r="S30" s="212" t="n">
        <v>0.005</v>
      </c>
      <c r="T30" s="212" t="n">
        <v>0.005</v>
      </c>
      <c r="U30" s="212" t="n">
        <v>0.005</v>
      </c>
      <c r="V30" s="212" t="n">
        <v>0.005</v>
      </c>
      <c r="W30" s="213" t="n">
        <f aca="false">SUM(K30:V30)/12</f>
        <v>0.005</v>
      </c>
      <c r="X30" s="214"/>
    </row>
    <row r="31" s="193" customFormat="true" ht="12" hidden="false" customHeight="false" outlineLevel="0" collapsed="false">
      <c r="C31" s="207"/>
      <c r="D31" s="208"/>
      <c r="E31" s="209"/>
      <c r="F31" s="215" t="s">
        <v>147</v>
      </c>
      <c r="G31" s="216" t="s">
        <v>150</v>
      </c>
      <c r="H31" s="217" t="n">
        <v>0.01</v>
      </c>
      <c r="I31" s="217" t="n">
        <v>0.005</v>
      </c>
      <c r="J31" s="217" t="n">
        <v>0.01</v>
      </c>
      <c r="K31" s="217" t="n">
        <v>0.005</v>
      </c>
      <c r="L31" s="217" t="n">
        <v>0.005</v>
      </c>
      <c r="M31" s="217" t="n">
        <v>0.005</v>
      </c>
      <c r="N31" s="217" t="n">
        <v>0.005</v>
      </c>
      <c r="O31" s="217" t="n">
        <v>0.005</v>
      </c>
      <c r="P31" s="217" t="n">
        <v>0.005</v>
      </c>
      <c r="Q31" s="217" t="n">
        <v>0.005</v>
      </c>
      <c r="R31" s="217" t="n">
        <v>0.005</v>
      </c>
      <c r="S31" s="217" t="n">
        <v>0.005</v>
      </c>
      <c r="T31" s="217" t="n">
        <v>0.005</v>
      </c>
      <c r="U31" s="217" t="n">
        <v>0.005</v>
      </c>
      <c r="V31" s="217" t="n">
        <v>0.005</v>
      </c>
      <c r="W31" s="218" t="n">
        <f aca="false">MAX(K31:V31)</f>
        <v>0.005</v>
      </c>
      <c r="X31" s="214"/>
    </row>
    <row r="32" s="193" customFormat="true" ht="12" hidden="false" customHeight="true" outlineLevel="0" collapsed="false">
      <c r="C32" s="207" t="s">
        <v>165</v>
      </c>
      <c r="D32" s="208" t="n">
        <v>9</v>
      </c>
      <c r="E32" s="209" t="s">
        <v>174</v>
      </c>
      <c r="F32" s="210" t="s">
        <v>138</v>
      </c>
      <c r="G32" s="211" t="s">
        <v>121</v>
      </c>
      <c r="H32" s="212" t="n">
        <v>0.24</v>
      </c>
      <c r="I32" s="212" t="n">
        <v>0.24</v>
      </c>
      <c r="J32" s="212" t="n">
        <v>0.24</v>
      </c>
      <c r="K32" s="212" t="n">
        <v>0.24</v>
      </c>
      <c r="L32" s="212" t="n">
        <v>0.24</v>
      </c>
      <c r="M32" s="212" t="n">
        <v>0.24</v>
      </c>
      <c r="N32" s="212" t="n">
        <v>0.24</v>
      </c>
      <c r="O32" s="212" t="n">
        <v>0.24</v>
      </c>
      <c r="P32" s="212" t="n">
        <v>0.24</v>
      </c>
      <c r="Q32" s="212" t="n">
        <v>0.24</v>
      </c>
      <c r="R32" s="212" t="n">
        <v>0.24</v>
      </c>
      <c r="S32" s="212" t="n">
        <v>0.24</v>
      </c>
      <c r="T32" s="212" t="n">
        <v>0.24</v>
      </c>
      <c r="U32" s="212" t="n">
        <v>0.24</v>
      </c>
      <c r="V32" s="212" t="n">
        <v>0.24</v>
      </c>
      <c r="W32" s="213" t="n">
        <f aca="false">SUM(K32:V32)/12</f>
        <v>0.24</v>
      </c>
      <c r="X32" s="214"/>
    </row>
    <row r="33" s="193" customFormat="true" ht="12" hidden="false" customHeight="false" outlineLevel="0" collapsed="false">
      <c r="C33" s="207"/>
      <c r="D33" s="208"/>
      <c r="E33" s="209"/>
      <c r="F33" s="215" t="s">
        <v>147</v>
      </c>
      <c r="G33" s="216" t="s">
        <v>150</v>
      </c>
      <c r="H33" s="217" t="n">
        <v>0.24</v>
      </c>
      <c r="I33" s="217" t="n">
        <v>0.24</v>
      </c>
      <c r="J33" s="217" t="n">
        <v>0.24</v>
      </c>
      <c r="K33" s="217" t="n">
        <v>0.24</v>
      </c>
      <c r="L33" s="217" t="n">
        <v>0.24</v>
      </c>
      <c r="M33" s="217" t="n">
        <v>0.24</v>
      </c>
      <c r="N33" s="217" t="n">
        <v>0.24</v>
      </c>
      <c r="O33" s="217" t="n">
        <v>0.24</v>
      </c>
      <c r="P33" s="217" t="n">
        <v>0.24</v>
      </c>
      <c r="Q33" s="217" t="n">
        <v>0.24</v>
      </c>
      <c r="R33" s="217" t="n">
        <v>0.24</v>
      </c>
      <c r="S33" s="217" t="n">
        <v>0.24</v>
      </c>
      <c r="T33" s="217" t="n">
        <v>0.24</v>
      </c>
      <c r="U33" s="217" t="n">
        <v>0.24</v>
      </c>
      <c r="V33" s="217" t="n">
        <v>0.24</v>
      </c>
      <c r="W33" s="218" t="n">
        <f aca="false">MAX(K33:V33)</f>
        <v>0.24</v>
      </c>
      <c r="X33" s="214"/>
    </row>
    <row r="34" s="193" customFormat="true" ht="12" hidden="false" customHeight="true" outlineLevel="0" collapsed="false">
      <c r="C34" s="207" t="s">
        <v>165</v>
      </c>
      <c r="D34" s="208" t="n">
        <v>10</v>
      </c>
      <c r="E34" s="209" t="s">
        <v>175</v>
      </c>
      <c r="F34" s="210" t="s">
        <v>138</v>
      </c>
      <c r="G34" s="211" t="s">
        <v>121</v>
      </c>
      <c r="H34" s="212" t="n">
        <v>0.05</v>
      </c>
      <c r="I34" s="212" t="n">
        <v>0.05</v>
      </c>
      <c r="J34" s="212" t="n">
        <v>0.05</v>
      </c>
      <c r="K34" s="212" t="n">
        <v>0.05</v>
      </c>
      <c r="L34" s="212" t="n">
        <v>0.05</v>
      </c>
      <c r="M34" s="212" t="n">
        <v>0.05</v>
      </c>
      <c r="N34" s="212" t="n">
        <v>0.05</v>
      </c>
      <c r="O34" s="212" t="n">
        <v>0.05</v>
      </c>
      <c r="P34" s="212" t="n">
        <v>0.05</v>
      </c>
      <c r="Q34" s="212" t="n">
        <v>0.05</v>
      </c>
      <c r="R34" s="212" t="n">
        <v>0.05</v>
      </c>
      <c r="S34" s="212" t="n">
        <v>0.05</v>
      </c>
      <c r="T34" s="212" t="n">
        <v>0.05</v>
      </c>
      <c r="U34" s="212" t="n">
        <v>0.05</v>
      </c>
      <c r="V34" s="212" t="n">
        <v>0.05</v>
      </c>
      <c r="W34" s="213" t="n">
        <f aca="false">SUM(K34:V34)/12</f>
        <v>0.05</v>
      </c>
      <c r="X34" s="214"/>
    </row>
    <row r="35" s="193" customFormat="true" ht="12" hidden="false" customHeight="false" outlineLevel="0" collapsed="false">
      <c r="C35" s="207"/>
      <c r="D35" s="208"/>
      <c r="E35" s="209"/>
      <c r="F35" s="215" t="s">
        <v>147</v>
      </c>
      <c r="G35" s="216" t="s">
        <v>150</v>
      </c>
      <c r="H35" s="217" t="n">
        <v>0.05</v>
      </c>
      <c r="I35" s="217" t="n">
        <v>0.05</v>
      </c>
      <c r="J35" s="217" t="n">
        <v>0.05</v>
      </c>
      <c r="K35" s="217" t="n">
        <v>0.05</v>
      </c>
      <c r="L35" s="217" t="n">
        <v>0.05</v>
      </c>
      <c r="M35" s="217" t="n">
        <v>0.05</v>
      </c>
      <c r="N35" s="217" t="n">
        <v>0.05</v>
      </c>
      <c r="O35" s="217" t="n">
        <v>0.05</v>
      </c>
      <c r="P35" s="217" t="n">
        <v>0.05</v>
      </c>
      <c r="Q35" s="217" t="n">
        <v>0.05</v>
      </c>
      <c r="R35" s="217" t="n">
        <v>0.05</v>
      </c>
      <c r="S35" s="217" t="n">
        <v>0.05</v>
      </c>
      <c r="T35" s="217" t="n">
        <v>0.05</v>
      </c>
      <c r="U35" s="217" t="n">
        <v>0.05</v>
      </c>
      <c r="V35" s="217" t="n">
        <v>0.05</v>
      </c>
      <c r="W35" s="218" t="n">
        <f aca="false">MAX(K35:V35)</f>
        <v>0.05</v>
      </c>
      <c r="X35" s="214"/>
    </row>
    <row r="36" s="193" customFormat="true" ht="12" hidden="false" customHeight="true" outlineLevel="0" collapsed="false">
      <c r="C36" s="207" t="s">
        <v>165</v>
      </c>
      <c r="D36" s="208" t="n">
        <v>11</v>
      </c>
      <c r="E36" s="209" t="s">
        <v>176</v>
      </c>
      <c r="F36" s="210" t="s">
        <v>138</v>
      </c>
      <c r="G36" s="211" t="s">
        <v>121</v>
      </c>
      <c r="H36" s="212" t="n">
        <v>0.05</v>
      </c>
      <c r="I36" s="212" t="n">
        <v>0.05</v>
      </c>
      <c r="J36" s="212" t="n">
        <v>0.05</v>
      </c>
      <c r="K36" s="212" t="n">
        <v>0.05</v>
      </c>
      <c r="L36" s="212" t="n">
        <v>0.05</v>
      </c>
      <c r="M36" s="212" t="n">
        <v>0.05</v>
      </c>
      <c r="N36" s="212" t="n">
        <v>0.05</v>
      </c>
      <c r="O36" s="212" t="n">
        <v>0.05</v>
      </c>
      <c r="P36" s="212" t="n">
        <v>0.05</v>
      </c>
      <c r="Q36" s="212" t="n">
        <v>0.05</v>
      </c>
      <c r="R36" s="212" t="n">
        <v>0.05</v>
      </c>
      <c r="S36" s="212" t="n">
        <v>0.05</v>
      </c>
      <c r="T36" s="212" t="n">
        <v>0.05</v>
      </c>
      <c r="U36" s="212" t="n">
        <v>0.05</v>
      </c>
      <c r="V36" s="212" t="n">
        <v>0.05</v>
      </c>
      <c r="W36" s="213" t="n">
        <f aca="false">SUM(K36:V36)/12</f>
        <v>0.05</v>
      </c>
      <c r="X36" s="214"/>
    </row>
    <row r="37" s="193" customFormat="true" ht="12" hidden="false" customHeight="false" outlineLevel="0" collapsed="false">
      <c r="C37" s="207"/>
      <c r="D37" s="208"/>
      <c r="E37" s="209"/>
      <c r="F37" s="215" t="s">
        <v>147</v>
      </c>
      <c r="G37" s="216" t="s">
        <v>150</v>
      </c>
      <c r="H37" s="217" t="n">
        <v>0.05</v>
      </c>
      <c r="I37" s="217" t="n">
        <v>0.05</v>
      </c>
      <c r="J37" s="217" t="n">
        <v>0.05</v>
      </c>
      <c r="K37" s="217" t="n">
        <v>0.05</v>
      </c>
      <c r="L37" s="217" t="n">
        <v>0.05</v>
      </c>
      <c r="M37" s="217" t="n">
        <v>0.05</v>
      </c>
      <c r="N37" s="217" t="n">
        <v>0.05</v>
      </c>
      <c r="O37" s="217" t="n">
        <v>0.05</v>
      </c>
      <c r="P37" s="217" t="n">
        <v>0.05</v>
      </c>
      <c r="Q37" s="217" t="n">
        <v>0.05</v>
      </c>
      <c r="R37" s="217" t="n">
        <v>0.05</v>
      </c>
      <c r="S37" s="217" t="n">
        <v>0.05</v>
      </c>
      <c r="T37" s="217" t="n">
        <v>0.05</v>
      </c>
      <c r="U37" s="217" t="n">
        <v>0.05</v>
      </c>
      <c r="V37" s="217" t="n">
        <v>0.05</v>
      </c>
      <c r="W37" s="218" t="n">
        <f aca="false">MAX(K37:V37)</f>
        <v>0.05</v>
      </c>
      <c r="X37" s="214"/>
    </row>
    <row r="38" s="193" customFormat="true" ht="12" hidden="false" customHeight="true" outlineLevel="0" collapsed="false">
      <c r="C38" s="207" t="s">
        <v>165</v>
      </c>
      <c r="D38" s="208" t="n">
        <v>12</v>
      </c>
      <c r="E38" s="209" t="s">
        <v>177</v>
      </c>
      <c r="F38" s="210" t="s">
        <v>138</v>
      </c>
      <c r="G38" s="211" t="s">
        <v>121</v>
      </c>
      <c r="H38" s="212" t="n">
        <v>0.1</v>
      </c>
      <c r="I38" s="212" t="n">
        <v>0.1</v>
      </c>
      <c r="J38" s="212" t="n">
        <v>0.1</v>
      </c>
      <c r="K38" s="212" t="n">
        <v>0.1</v>
      </c>
      <c r="L38" s="212" t="n">
        <v>0.1</v>
      </c>
      <c r="M38" s="212" t="n">
        <v>0.1</v>
      </c>
      <c r="N38" s="212" t="n">
        <v>0.1</v>
      </c>
      <c r="O38" s="212" t="n">
        <v>0.1</v>
      </c>
      <c r="P38" s="212" t="n">
        <v>0.1</v>
      </c>
      <c r="Q38" s="212" t="n">
        <v>0.1</v>
      </c>
      <c r="R38" s="212" t="n">
        <v>0.1</v>
      </c>
      <c r="S38" s="212" t="n">
        <v>0.1</v>
      </c>
      <c r="T38" s="212" t="n">
        <v>0.1</v>
      </c>
      <c r="U38" s="212" t="n">
        <v>0.1</v>
      </c>
      <c r="V38" s="212" t="n">
        <v>0.1</v>
      </c>
      <c r="W38" s="213" t="n">
        <f aca="false">SUM(K38:V38)/12</f>
        <v>0.1</v>
      </c>
      <c r="X38" s="214"/>
    </row>
    <row r="39" s="193" customFormat="true" ht="12" hidden="false" customHeight="false" outlineLevel="0" collapsed="false">
      <c r="C39" s="207"/>
      <c r="D39" s="208"/>
      <c r="E39" s="209"/>
      <c r="F39" s="215" t="s">
        <v>147</v>
      </c>
      <c r="G39" s="216" t="s">
        <v>150</v>
      </c>
      <c r="H39" s="217" t="n">
        <v>0.1</v>
      </c>
      <c r="I39" s="217" t="n">
        <v>0.1</v>
      </c>
      <c r="J39" s="217" t="n">
        <v>1</v>
      </c>
      <c r="K39" s="217" t="n">
        <v>0.1</v>
      </c>
      <c r="L39" s="217" t="n">
        <v>0.1</v>
      </c>
      <c r="M39" s="217" t="n">
        <v>0.1</v>
      </c>
      <c r="N39" s="217" t="n">
        <v>0.1</v>
      </c>
      <c r="O39" s="217" t="n">
        <v>0.1</v>
      </c>
      <c r="P39" s="217" t="n">
        <v>0.1</v>
      </c>
      <c r="Q39" s="217" t="n">
        <v>0.1</v>
      </c>
      <c r="R39" s="217" t="n">
        <v>0.1</v>
      </c>
      <c r="S39" s="217" t="n">
        <v>0.1</v>
      </c>
      <c r="T39" s="217" t="n">
        <v>0.1</v>
      </c>
      <c r="U39" s="217" t="n">
        <v>0.1</v>
      </c>
      <c r="V39" s="217" t="n">
        <v>0.1</v>
      </c>
      <c r="W39" s="218" t="n">
        <f aca="false">MAX(K39:V39)</f>
        <v>0.1</v>
      </c>
      <c r="X39" s="214"/>
    </row>
    <row r="40" s="193" customFormat="true" ht="12" hidden="false" customHeight="true" outlineLevel="0" collapsed="false">
      <c r="C40" s="207" t="s">
        <v>165</v>
      </c>
      <c r="D40" s="208" t="n">
        <v>13</v>
      </c>
      <c r="E40" s="209" t="s">
        <v>178</v>
      </c>
      <c r="F40" s="210" t="s">
        <v>138</v>
      </c>
      <c r="G40" s="211" t="s">
        <v>121</v>
      </c>
      <c r="H40" s="212" t="n">
        <v>0.01</v>
      </c>
      <c r="I40" s="212" t="n">
        <v>0.005</v>
      </c>
      <c r="J40" s="212" t="n">
        <v>0.01</v>
      </c>
      <c r="K40" s="212" t="n">
        <v>0.005</v>
      </c>
      <c r="L40" s="212" t="n">
        <v>0.005</v>
      </c>
      <c r="M40" s="212" t="n">
        <v>0.005</v>
      </c>
      <c r="N40" s="212" t="n">
        <v>0.005</v>
      </c>
      <c r="O40" s="212" t="n">
        <v>0.005</v>
      </c>
      <c r="P40" s="212" t="n">
        <v>0.005</v>
      </c>
      <c r="Q40" s="212" t="n">
        <v>0.005</v>
      </c>
      <c r="R40" s="212" t="n">
        <v>0.005</v>
      </c>
      <c r="S40" s="212" t="n">
        <v>0.005</v>
      </c>
      <c r="T40" s="212" t="n">
        <v>0.005</v>
      </c>
      <c r="U40" s="212" t="n">
        <v>0.005</v>
      </c>
      <c r="V40" s="212" t="n">
        <v>0.005</v>
      </c>
      <c r="W40" s="213" t="n">
        <f aca="false">SUM(K40:V40)/12</f>
        <v>0.005</v>
      </c>
      <c r="X40" s="214"/>
    </row>
    <row r="41" s="193" customFormat="true" ht="12" hidden="false" customHeight="false" outlineLevel="0" collapsed="false">
      <c r="C41" s="207"/>
      <c r="D41" s="208"/>
      <c r="E41" s="209"/>
      <c r="F41" s="215" t="s">
        <v>147</v>
      </c>
      <c r="G41" s="216" t="s">
        <v>150</v>
      </c>
      <c r="H41" s="217" t="n">
        <v>0.01</v>
      </c>
      <c r="I41" s="217" t="n">
        <v>0.005</v>
      </c>
      <c r="J41" s="217" t="n">
        <v>0.01</v>
      </c>
      <c r="K41" s="217" t="n">
        <v>0.005</v>
      </c>
      <c r="L41" s="217" t="n">
        <v>0.005</v>
      </c>
      <c r="M41" s="217" t="n">
        <v>0.005</v>
      </c>
      <c r="N41" s="217" t="n">
        <v>0.005</v>
      </c>
      <c r="O41" s="217" t="n">
        <v>0.005</v>
      </c>
      <c r="P41" s="217" t="n">
        <v>0.005</v>
      </c>
      <c r="Q41" s="217" t="n">
        <v>0.005</v>
      </c>
      <c r="R41" s="217" t="n">
        <v>0.005</v>
      </c>
      <c r="S41" s="217" t="n">
        <v>0.005</v>
      </c>
      <c r="T41" s="217" t="n">
        <v>0.005</v>
      </c>
      <c r="U41" s="217" t="n">
        <v>0.005</v>
      </c>
      <c r="V41" s="217" t="n">
        <v>0.005</v>
      </c>
      <c r="W41" s="218" t="n">
        <f aca="false">MAX(K41:V41)</f>
        <v>0.005</v>
      </c>
      <c r="X41" s="214"/>
    </row>
    <row r="42" s="193" customFormat="true" ht="12" hidden="false" customHeight="true" outlineLevel="0" collapsed="false">
      <c r="C42" s="207" t="s">
        <v>165</v>
      </c>
      <c r="D42" s="208" t="n">
        <v>14</v>
      </c>
      <c r="E42" s="209" t="s">
        <v>179</v>
      </c>
      <c r="F42" s="210" t="s">
        <v>138</v>
      </c>
      <c r="G42" s="211" t="s">
        <v>121</v>
      </c>
      <c r="H42" s="212" t="n">
        <v>0.02</v>
      </c>
      <c r="I42" s="212" t="n">
        <v>0.02</v>
      </c>
      <c r="J42" s="212" t="n">
        <v>0.02</v>
      </c>
      <c r="K42" s="212" t="n">
        <v>0.02</v>
      </c>
      <c r="L42" s="212" t="n">
        <v>0.02</v>
      </c>
      <c r="M42" s="212" t="n">
        <v>0.02</v>
      </c>
      <c r="N42" s="212" t="n">
        <v>0.02</v>
      </c>
      <c r="O42" s="212" t="n">
        <v>0.02</v>
      </c>
      <c r="P42" s="212" t="n">
        <v>0.02</v>
      </c>
      <c r="Q42" s="212" t="n">
        <v>0.02</v>
      </c>
      <c r="R42" s="212" t="n">
        <v>0.02</v>
      </c>
      <c r="S42" s="212" t="n">
        <v>0.02</v>
      </c>
      <c r="T42" s="212" t="n">
        <v>0.02</v>
      </c>
      <c r="U42" s="212" t="n">
        <v>0.02</v>
      </c>
      <c r="V42" s="212" t="n">
        <v>0.02</v>
      </c>
      <c r="W42" s="213" t="n">
        <f aca="false">SUM(K42:V42)/12</f>
        <v>0.02</v>
      </c>
      <c r="X42" s="214"/>
    </row>
    <row r="43" s="193" customFormat="true" ht="12" hidden="false" customHeight="false" outlineLevel="0" collapsed="false">
      <c r="C43" s="207"/>
      <c r="D43" s="208"/>
      <c r="E43" s="209"/>
      <c r="F43" s="215" t="s">
        <v>147</v>
      </c>
      <c r="G43" s="216" t="s">
        <v>150</v>
      </c>
      <c r="H43" s="217" t="n">
        <v>0.02</v>
      </c>
      <c r="I43" s="217" t="n">
        <v>0.02</v>
      </c>
      <c r="J43" s="217" t="n">
        <v>0.02</v>
      </c>
      <c r="K43" s="217" t="n">
        <v>0.02</v>
      </c>
      <c r="L43" s="217" t="n">
        <v>0.02</v>
      </c>
      <c r="M43" s="217" t="n">
        <v>0.02</v>
      </c>
      <c r="N43" s="217" t="n">
        <v>0.02</v>
      </c>
      <c r="O43" s="217" t="n">
        <v>0.02</v>
      </c>
      <c r="P43" s="217" t="n">
        <v>0.02</v>
      </c>
      <c r="Q43" s="217" t="n">
        <v>0.02</v>
      </c>
      <c r="R43" s="217" t="n">
        <v>0.02</v>
      </c>
      <c r="S43" s="217" t="n">
        <v>0.02</v>
      </c>
      <c r="T43" s="217" t="n">
        <v>0.02</v>
      </c>
      <c r="U43" s="217" t="n">
        <v>0.02</v>
      </c>
      <c r="V43" s="217" t="n">
        <v>0.02</v>
      </c>
      <c r="W43" s="218" t="n">
        <f aca="false">MAX(K43:V43)</f>
        <v>0.02</v>
      </c>
      <c r="X43" s="214"/>
    </row>
    <row r="44" s="193" customFormat="true" ht="12" hidden="false" customHeight="true" outlineLevel="0" collapsed="false">
      <c r="C44" s="207" t="s">
        <v>165</v>
      </c>
      <c r="D44" s="208" t="n">
        <v>15</v>
      </c>
      <c r="E44" s="209" t="s">
        <v>180</v>
      </c>
      <c r="F44" s="210" t="s">
        <v>138</v>
      </c>
      <c r="G44" s="211" t="s">
        <v>121</v>
      </c>
      <c r="H44" s="212" t="n">
        <v>0.1</v>
      </c>
      <c r="I44" s="212" t="n">
        <v>0.15</v>
      </c>
      <c r="J44" s="212" t="n">
        <v>0.1</v>
      </c>
      <c r="K44" s="212" t="n">
        <v>0.15</v>
      </c>
      <c r="L44" s="212" t="n">
        <v>0.15</v>
      </c>
      <c r="M44" s="212" t="n">
        <v>0.15</v>
      </c>
      <c r="N44" s="212" t="n">
        <v>0.15</v>
      </c>
      <c r="O44" s="212" t="n">
        <v>0.15</v>
      </c>
      <c r="P44" s="212" t="n">
        <v>0.15</v>
      </c>
      <c r="Q44" s="212" t="n">
        <v>0.15</v>
      </c>
      <c r="R44" s="212" t="n">
        <v>0.15</v>
      </c>
      <c r="S44" s="212" t="n">
        <v>0.15</v>
      </c>
      <c r="T44" s="212" t="n">
        <v>0.15</v>
      </c>
      <c r="U44" s="212" t="n">
        <v>0.15</v>
      </c>
      <c r="V44" s="212" t="n">
        <v>0.15</v>
      </c>
      <c r="W44" s="213" t="n">
        <f aca="false">SUM(K44:V44)/12</f>
        <v>0.15</v>
      </c>
      <c r="X44" s="214"/>
    </row>
    <row r="45" s="193" customFormat="true" ht="12" hidden="false" customHeight="false" outlineLevel="0" collapsed="false">
      <c r="C45" s="207"/>
      <c r="D45" s="208"/>
      <c r="E45" s="209"/>
      <c r="F45" s="215" t="s">
        <v>147</v>
      </c>
      <c r="G45" s="216" t="s">
        <v>150</v>
      </c>
      <c r="H45" s="217" t="n">
        <v>0.1</v>
      </c>
      <c r="I45" s="217" t="n">
        <v>0.15</v>
      </c>
      <c r="J45" s="217" t="n">
        <v>0.1</v>
      </c>
      <c r="K45" s="217" t="n">
        <v>0.15</v>
      </c>
      <c r="L45" s="217" t="n">
        <v>0.15</v>
      </c>
      <c r="M45" s="217" t="n">
        <v>0.15</v>
      </c>
      <c r="N45" s="217" t="n">
        <v>0.15</v>
      </c>
      <c r="O45" s="217" t="n">
        <v>0.15</v>
      </c>
      <c r="P45" s="217" t="n">
        <v>0.15</v>
      </c>
      <c r="Q45" s="217" t="n">
        <v>0.15</v>
      </c>
      <c r="R45" s="217" t="n">
        <v>0.15</v>
      </c>
      <c r="S45" s="217" t="n">
        <v>0.15</v>
      </c>
      <c r="T45" s="217" t="n">
        <v>0.15</v>
      </c>
      <c r="U45" s="217" t="n">
        <v>0.15</v>
      </c>
      <c r="V45" s="217" t="n">
        <v>0.15</v>
      </c>
      <c r="W45" s="218" t="n">
        <f aca="false">MAX(K45:V45)</f>
        <v>0.15</v>
      </c>
      <c r="X45" s="214"/>
    </row>
    <row r="46" s="193" customFormat="true" ht="12" hidden="false" customHeight="true" outlineLevel="0" collapsed="false">
      <c r="C46" s="207" t="s">
        <v>165</v>
      </c>
      <c r="D46" s="208" t="n">
        <v>16</v>
      </c>
      <c r="E46" s="209" t="s">
        <v>181</v>
      </c>
      <c r="F46" s="210" t="s">
        <v>138</v>
      </c>
      <c r="G46" s="211" t="s">
        <v>121</v>
      </c>
      <c r="H46" s="212" t="n">
        <v>2</v>
      </c>
      <c r="I46" s="212" t="n">
        <v>2</v>
      </c>
      <c r="J46" s="212" t="n">
        <v>2</v>
      </c>
      <c r="K46" s="212" t="n">
        <v>2</v>
      </c>
      <c r="L46" s="212" t="n">
        <v>2</v>
      </c>
      <c r="M46" s="212" t="n">
        <v>2</v>
      </c>
      <c r="N46" s="212" t="n">
        <v>2</v>
      </c>
      <c r="O46" s="212" t="n">
        <v>2</v>
      </c>
      <c r="P46" s="212" t="n">
        <v>2</v>
      </c>
      <c r="Q46" s="212" t="n">
        <v>2</v>
      </c>
      <c r="R46" s="212" t="n">
        <v>2</v>
      </c>
      <c r="S46" s="212" t="n">
        <v>2</v>
      </c>
      <c r="T46" s="212" t="n">
        <v>2</v>
      </c>
      <c r="U46" s="212" t="n">
        <v>2</v>
      </c>
      <c r="V46" s="212" t="n">
        <v>2</v>
      </c>
      <c r="W46" s="213" t="n">
        <f aca="false">SUM(K46:V46)/12</f>
        <v>2</v>
      </c>
      <c r="X46" s="214"/>
    </row>
    <row r="47" s="193" customFormat="true" ht="12" hidden="false" customHeight="false" outlineLevel="0" collapsed="false">
      <c r="C47" s="207"/>
      <c r="D47" s="208"/>
      <c r="E47" s="209"/>
      <c r="F47" s="215" t="s">
        <v>147</v>
      </c>
      <c r="G47" s="216" t="s">
        <v>150</v>
      </c>
      <c r="H47" s="217" t="n">
        <v>2</v>
      </c>
      <c r="I47" s="217" t="n">
        <v>2</v>
      </c>
      <c r="J47" s="217" t="n">
        <v>2</v>
      </c>
      <c r="K47" s="217" t="n">
        <v>2</v>
      </c>
      <c r="L47" s="217" t="n">
        <v>2</v>
      </c>
      <c r="M47" s="217" t="n">
        <v>2</v>
      </c>
      <c r="N47" s="217" t="n">
        <v>2</v>
      </c>
      <c r="O47" s="217" t="n">
        <v>2</v>
      </c>
      <c r="P47" s="217" t="n">
        <v>2</v>
      </c>
      <c r="Q47" s="217" t="n">
        <v>2</v>
      </c>
      <c r="R47" s="217" t="n">
        <v>2</v>
      </c>
      <c r="S47" s="217" t="n">
        <v>2</v>
      </c>
      <c r="T47" s="217" t="n">
        <v>2</v>
      </c>
      <c r="U47" s="217" t="n">
        <v>2</v>
      </c>
      <c r="V47" s="217" t="n">
        <v>2</v>
      </c>
      <c r="W47" s="218" t="n">
        <f aca="false">MAX(K47:V47)</f>
        <v>2</v>
      </c>
      <c r="X47" s="214"/>
    </row>
    <row r="48" s="193" customFormat="true" ht="12" hidden="false" customHeight="true" outlineLevel="0" collapsed="false">
      <c r="C48" s="207" t="s">
        <v>165</v>
      </c>
      <c r="D48" s="208" t="n">
        <v>17</v>
      </c>
      <c r="E48" s="209" t="s">
        <v>182</v>
      </c>
      <c r="F48" s="210" t="s">
        <v>138</v>
      </c>
      <c r="G48" s="211" t="s">
        <v>121</v>
      </c>
      <c r="H48" s="212" t="n">
        <v>0.1</v>
      </c>
      <c r="I48" s="212" t="n">
        <v>0.098</v>
      </c>
      <c r="J48" s="212" t="n">
        <v>0.1</v>
      </c>
      <c r="K48" s="212" t="n">
        <v>0.098</v>
      </c>
      <c r="L48" s="212" t="n">
        <v>0.098</v>
      </c>
      <c r="M48" s="212" t="n">
        <v>0.098</v>
      </c>
      <c r="N48" s="212" t="n">
        <v>0.098</v>
      </c>
      <c r="O48" s="212" t="n">
        <v>0.098</v>
      </c>
      <c r="P48" s="212" t="n">
        <v>0.098</v>
      </c>
      <c r="Q48" s="212" t="n">
        <v>0.098</v>
      </c>
      <c r="R48" s="212" t="n">
        <v>0.098</v>
      </c>
      <c r="S48" s="212" t="n">
        <v>0.098</v>
      </c>
      <c r="T48" s="212" t="n">
        <v>0.098</v>
      </c>
      <c r="U48" s="212" t="n">
        <v>0.098</v>
      </c>
      <c r="V48" s="212" t="n">
        <v>0.098</v>
      </c>
      <c r="W48" s="213" t="n">
        <f aca="false">SUM(K48:V48)/12</f>
        <v>0.098</v>
      </c>
      <c r="X48" s="214"/>
    </row>
    <row r="49" s="193" customFormat="true" ht="12" hidden="false" customHeight="false" outlineLevel="0" collapsed="false">
      <c r="C49" s="207"/>
      <c r="D49" s="208"/>
      <c r="E49" s="209"/>
      <c r="F49" s="215" t="s">
        <v>147</v>
      </c>
      <c r="G49" s="216" t="s">
        <v>150</v>
      </c>
      <c r="H49" s="217" t="n">
        <v>0.1</v>
      </c>
      <c r="I49" s="217" t="n">
        <v>0.098</v>
      </c>
      <c r="J49" s="217" t="n">
        <v>0.1</v>
      </c>
      <c r="K49" s="217" t="n">
        <v>0.098</v>
      </c>
      <c r="L49" s="217" t="n">
        <v>0.098</v>
      </c>
      <c r="M49" s="217" t="n">
        <v>0.098</v>
      </c>
      <c r="N49" s="217" t="n">
        <v>0.098</v>
      </c>
      <c r="O49" s="217" t="n">
        <v>0.098</v>
      </c>
      <c r="P49" s="217" t="n">
        <v>0.098</v>
      </c>
      <c r="Q49" s="217" t="n">
        <v>0.098</v>
      </c>
      <c r="R49" s="217" t="n">
        <v>0.098</v>
      </c>
      <c r="S49" s="217" t="n">
        <v>0.098</v>
      </c>
      <c r="T49" s="217" t="n">
        <v>0.098</v>
      </c>
      <c r="U49" s="217" t="n">
        <v>0.098</v>
      </c>
      <c r="V49" s="217" t="n">
        <v>0.098</v>
      </c>
      <c r="W49" s="218" t="n">
        <f aca="false">MAX(K49:V49)</f>
        <v>0.098</v>
      </c>
      <c r="X49" s="214"/>
    </row>
    <row r="50" s="193" customFormat="true" ht="12" hidden="false" customHeight="true" outlineLevel="0" collapsed="false">
      <c r="C50" s="207" t="s">
        <v>165</v>
      </c>
      <c r="D50" s="208" t="n">
        <v>18</v>
      </c>
      <c r="E50" s="209" t="s">
        <v>183</v>
      </c>
      <c r="F50" s="210" t="s">
        <v>138</v>
      </c>
      <c r="G50" s="211" t="s">
        <v>121</v>
      </c>
      <c r="H50" s="212" t="n">
        <v>0.03</v>
      </c>
      <c r="I50" s="212" t="n">
        <v>0.03</v>
      </c>
      <c r="J50" s="212" t="n">
        <v>0.03</v>
      </c>
      <c r="K50" s="212" t="n">
        <v>0.03</v>
      </c>
      <c r="L50" s="212" t="n">
        <v>0.03</v>
      </c>
      <c r="M50" s="212" t="n">
        <v>0.03</v>
      </c>
      <c r="N50" s="212" t="n">
        <v>0.03</v>
      </c>
      <c r="O50" s="212" t="n">
        <v>0.03</v>
      </c>
      <c r="P50" s="212" t="n">
        <v>0.03</v>
      </c>
      <c r="Q50" s="212" t="n">
        <v>0.03</v>
      </c>
      <c r="R50" s="212" t="n">
        <v>0.03</v>
      </c>
      <c r="S50" s="212" t="n">
        <v>0.03</v>
      </c>
      <c r="T50" s="212" t="n">
        <v>0.03</v>
      </c>
      <c r="U50" s="212" t="n">
        <v>0.03</v>
      </c>
      <c r="V50" s="212" t="n">
        <v>0.03</v>
      </c>
      <c r="W50" s="213" t="n">
        <f aca="false">SUM(K50:V50)/12</f>
        <v>0.03</v>
      </c>
      <c r="X50" s="214"/>
    </row>
    <row r="51" s="193" customFormat="true" ht="12" hidden="false" customHeight="false" outlineLevel="0" collapsed="false">
      <c r="C51" s="207"/>
      <c r="D51" s="208"/>
      <c r="E51" s="209"/>
      <c r="F51" s="215" t="s">
        <v>147</v>
      </c>
      <c r="G51" s="216" t="s">
        <v>150</v>
      </c>
      <c r="H51" s="217" t="n">
        <v>0.03</v>
      </c>
      <c r="I51" s="217" t="n">
        <v>0.03</v>
      </c>
      <c r="J51" s="217" t="n">
        <v>0.03</v>
      </c>
      <c r="K51" s="217" t="n">
        <v>0.03</v>
      </c>
      <c r="L51" s="217" t="n">
        <v>0.03</v>
      </c>
      <c r="M51" s="217" t="n">
        <v>0.03</v>
      </c>
      <c r="N51" s="217" t="n">
        <v>0.03</v>
      </c>
      <c r="O51" s="217" t="n">
        <v>0.03</v>
      </c>
      <c r="P51" s="217" t="n">
        <v>0.03</v>
      </c>
      <c r="Q51" s="217" t="n">
        <v>0.03</v>
      </c>
      <c r="R51" s="217" t="n">
        <v>0.03</v>
      </c>
      <c r="S51" s="217" t="n">
        <v>0.03</v>
      </c>
      <c r="T51" s="217" t="n">
        <v>0.03</v>
      </c>
      <c r="U51" s="217" t="n">
        <v>0.03</v>
      </c>
      <c r="V51" s="217" t="n">
        <v>0.03</v>
      </c>
      <c r="W51" s="218" t="n">
        <f aca="false">MAX(K51:V51)</f>
        <v>0.03</v>
      </c>
      <c r="X51" s="214"/>
    </row>
    <row r="52" s="193" customFormat="true" ht="12" hidden="false" customHeight="true" outlineLevel="0" collapsed="false">
      <c r="C52" s="207" t="s">
        <v>165</v>
      </c>
      <c r="D52" s="208" t="n">
        <v>19</v>
      </c>
      <c r="E52" s="209" t="s">
        <v>184</v>
      </c>
      <c r="F52" s="210" t="s">
        <v>138</v>
      </c>
      <c r="G52" s="211" t="s">
        <v>121</v>
      </c>
      <c r="H52" s="212" t="n">
        <v>4.17</v>
      </c>
      <c r="I52" s="212" t="n">
        <v>4.17</v>
      </c>
      <c r="J52" s="212" t="n">
        <v>4.17</v>
      </c>
      <c r="K52" s="212" t="n">
        <v>4.17</v>
      </c>
      <c r="L52" s="212" t="n">
        <v>4.17</v>
      </c>
      <c r="M52" s="212" t="n">
        <v>4.17</v>
      </c>
      <c r="N52" s="212" t="n">
        <v>4.17</v>
      </c>
      <c r="O52" s="212" t="n">
        <v>4.17</v>
      </c>
      <c r="P52" s="212" t="n">
        <v>4.17</v>
      </c>
      <c r="Q52" s="212" t="n">
        <v>4.17</v>
      </c>
      <c r="R52" s="212" t="n">
        <v>4.17</v>
      </c>
      <c r="S52" s="212" t="n">
        <v>4.17</v>
      </c>
      <c r="T52" s="212" t="n">
        <v>4.17</v>
      </c>
      <c r="U52" s="212" t="n">
        <v>4.17</v>
      </c>
      <c r="V52" s="212" t="n">
        <v>4.17</v>
      </c>
      <c r="W52" s="213" t="n">
        <f aca="false">SUM(K52:V52)/12</f>
        <v>4.17</v>
      </c>
      <c r="X52" s="214"/>
    </row>
    <row r="53" s="193" customFormat="true" ht="12" hidden="false" customHeight="false" outlineLevel="0" collapsed="false">
      <c r="C53" s="207"/>
      <c r="D53" s="208"/>
      <c r="E53" s="209"/>
      <c r="F53" s="215" t="s">
        <v>147</v>
      </c>
      <c r="G53" s="216" t="s">
        <v>150</v>
      </c>
      <c r="H53" s="217" t="n">
        <v>13</v>
      </c>
      <c r="I53" s="217" t="n">
        <v>13</v>
      </c>
      <c r="J53" s="217" t="n">
        <v>13</v>
      </c>
      <c r="K53" s="217" t="n">
        <v>13</v>
      </c>
      <c r="L53" s="217" t="n">
        <v>13</v>
      </c>
      <c r="M53" s="217" t="n">
        <v>13</v>
      </c>
      <c r="N53" s="217" t="n">
        <v>13</v>
      </c>
      <c r="O53" s="217" t="n">
        <v>13</v>
      </c>
      <c r="P53" s="217" t="n">
        <v>13</v>
      </c>
      <c r="Q53" s="217" t="n">
        <v>13</v>
      </c>
      <c r="R53" s="217" t="n">
        <v>13</v>
      </c>
      <c r="S53" s="217" t="n">
        <v>13</v>
      </c>
      <c r="T53" s="217" t="n">
        <v>13</v>
      </c>
      <c r="U53" s="217" t="n">
        <v>13</v>
      </c>
      <c r="V53" s="217" t="n">
        <v>13</v>
      </c>
      <c r="W53" s="218" t="n">
        <f aca="false">MAX(K53:V53)</f>
        <v>13</v>
      </c>
      <c r="X53" s="214"/>
    </row>
    <row r="54" s="193" customFormat="true" ht="12" hidden="false" customHeight="true" outlineLevel="0" collapsed="false">
      <c r="C54" s="207" t="s">
        <v>165</v>
      </c>
      <c r="D54" s="208" t="n">
        <v>20</v>
      </c>
      <c r="E54" s="209" t="s">
        <v>185</v>
      </c>
      <c r="F54" s="210" t="s">
        <v>138</v>
      </c>
      <c r="G54" s="211" t="s">
        <v>121</v>
      </c>
      <c r="H54" s="212" t="n">
        <v>0.1</v>
      </c>
      <c r="I54" s="212" t="n">
        <v>1.1</v>
      </c>
      <c r="J54" s="212" t="n">
        <v>1.1</v>
      </c>
      <c r="K54" s="212" t="n">
        <v>1.1</v>
      </c>
      <c r="L54" s="212" t="n">
        <v>1.1</v>
      </c>
      <c r="M54" s="212" t="n">
        <v>1.1</v>
      </c>
      <c r="N54" s="212" t="n">
        <v>1.1</v>
      </c>
      <c r="O54" s="212" t="n">
        <v>1.1</v>
      </c>
      <c r="P54" s="212" t="n">
        <v>1.1</v>
      </c>
      <c r="Q54" s="212" t="n">
        <v>1.1</v>
      </c>
      <c r="R54" s="212" t="n">
        <v>1.1</v>
      </c>
      <c r="S54" s="212" t="n">
        <v>1.1</v>
      </c>
      <c r="T54" s="212" t="n">
        <v>1.1</v>
      </c>
      <c r="U54" s="212" t="n">
        <v>1.1</v>
      </c>
      <c r="V54" s="212" t="n">
        <v>1.1</v>
      </c>
      <c r="W54" s="213" t="n">
        <f aca="false">SUM(K54:V54)/12</f>
        <v>1.1</v>
      </c>
      <c r="X54" s="214"/>
    </row>
    <row r="55" s="193" customFormat="true" ht="12" hidden="false" customHeight="false" outlineLevel="0" collapsed="false">
      <c r="C55" s="207"/>
      <c r="D55" s="208"/>
      <c r="E55" s="209"/>
      <c r="F55" s="215" t="s">
        <v>147</v>
      </c>
      <c r="G55" s="216" t="s">
        <v>150</v>
      </c>
      <c r="H55" s="217" t="n">
        <v>1.26</v>
      </c>
      <c r="I55" s="217" t="n">
        <v>1.26</v>
      </c>
      <c r="J55" s="217" t="n">
        <v>1.26</v>
      </c>
      <c r="K55" s="217" t="n">
        <v>1.26</v>
      </c>
      <c r="L55" s="217" t="n">
        <v>1.26</v>
      </c>
      <c r="M55" s="217" t="n">
        <v>1.26</v>
      </c>
      <c r="N55" s="217" t="n">
        <v>1.26</v>
      </c>
      <c r="O55" s="217" t="n">
        <v>1.26</v>
      </c>
      <c r="P55" s="217" t="n">
        <v>1.26</v>
      </c>
      <c r="Q55" s="217" t="n">
        <v>1.26</v>
      </c>
      <c r="R55" s="217" t="n">
        <v>1.26</v>
      </c>
      <c r="S55" s="217" t="n">
        <v>1.26</v>
      </c>
      <c r="T55" s="217" t="n">
        <v>1.26</v>
      </c>
      <c r="U55" s="217" t="n">
        <v>1.26</v>
      </c>
      <c r="V55" s="217" t="n">
        <v>1.26</v>
      </c>
      <c r="W55" s="218" t="n">
        <f aca="false">MAX(K55:V55)</f>
        <v>1.26</v>
      </c>
      <c r="X55" s="214"/>
    </row>
    <row r="56" s="193" customFormat="true" ht="12" hidden="false" customHeight="true" outlineLevel="0" collapsed="false">
      <c r="C56" s="207" t="s">
        <v>165</v>
      </c>
      <c r="D56" s="208" t="n">
        <v>21</v>
      </c>
      <c r="E56" s="209" t="s">
        <v>186</v>
      </c>
      <c r="F56" s="210" t="s">
        <v>138</v>
      </c>
      <c r="G56" s="211" t="s">
        <v>121</v>
      </c>
      <c r="H56" s="212"/>
      <c r="I56" s="212" t="n">
        <v>0.095</v>
      </c>
      <c r="J56" s="212"/>
      <c r="K56" s="212" t="n">
        <v>0.095</v>
      </c>
      <c r="L56" s="212" t="n">
        <v>0.095</v>
      </c>
      <c r="M56" s="212" t="n">
        <v>0.095</v>
      </c>
      <c r="N56" s="212" t="n">
        <v>0.095</v>
      </c>
      <c r="O56" s="212" t="n">
        <v>0.095</v>
      </c>
      <c r="P56" s="212" t="n">
        <v>0.095</v>
      </c>
      <c r="Q56" s="212" t="n">
        <v>0.095</v>
      </c>
      <c r="R56" s="212" t="n">
        <v>0.095</v>
      </c>
      <c r="S56" s="212" t="n">
        <v>0.095</v>
      </c>
      <c r="T56" s="212" t="n">
        <v>0.095</v>
      </c>
      <c r="U56" s="212" t="n">
        <v>0.095</v>
      </c>
      <c r="V56" s="212" t="n">
        <v>0.095</v>
      </c>
      <c r="W56" s="213" t="n">
        <f aca="false">SUM(K56:V56)/12</f>
        <v>0.095</v>
      </c>
      <c r="X56" s="214"/>
    </row>
    <row r="57" s="193" customFormat="true" ht="12" hidden="false" customHeight="false" outlineLevel="0" collapsed="false">
      <c r="C57" s="207"/>
      <c r="D57" s="208"/>
      <c r="E57" s="209"/>
      <c r="F57" s="215" t="s">
        <v>147</v>
      </c>
      <c r="G57" s="216" t="s">
        <v>150</v>
      </c>
      <c r="H57" s="217"/>
      <c r="I57" s="217" t="n">
        <v>1</v>
      </c>
      <c r="J57" s="217"/>
      <c r="K57" s="217" t="n">
        <v>1</v>
      </c>
      <c r="L57" s="217" t="n">
        <v>1</v>
      </c>
      <c r="M57" s="217" t="n">
        <v>1</v>
      </c>
      <c r="N57" s="217" t="n">
        <v>1</v>
      </c>
      <c r="O57" s="217" t="n">
        <v>1</v>
      </c>
      <c r="P57" s="217" t="n">
        <v>1</v>
      </c>
      <c r="Q57" s="217" t="n">
        <v>1</v>
      </c>
      <c r="R57" s="217" t="n">
        <v>1</v>
      </c>
      <c r="S57" s="217" t="n">
        <v>1</v>
      </c>
      <c r="T57" s="217" t="n">
        <v>1</v>
      </c>
      <c r="U57" s="217" t="n">
        <v>1</v>
      </c>
      <c r="V57" s="217" t="n">
        <v>1</v>
      </c>
      <c r="W57" s="218" t="n">
        <f aca="false">MAX(K57:V57)</f>
        <v>1</v>
      </c>
      <c r="X57" s="214"/>
    </row>
    <row r="58" s="193" customFormat="true" ht="12" hidden="false" customHeight="true" outlineLevel="0" collapsed="false">
      <c r="C58" s="207" t="s">
        <v>165</v>
      </c>
      <c r="D58" s="208" t="n">
        <v>22</v>
      </c>
      <c r="E58" s="209" t="s">
        <v>187</v>
      </c>
      <c r="F58" s="210" t="s">
        <v>138</v>
      </c>
      <c r="G58" s="211" t="s">
        <v>121</v>
      </c>
      <c r="H58" s="212"/>
      <c r="I58" s="212"/>
      <c r="J58" s="212"/>
      <c r="K58" s="212" t="n">
        <v>0.63</v>
      </c>
      <c r="L58" s="212" t="n">
        <v>0.63</v>
      </c>
      <c r="M58" s="212" t="n">
        <v>0.63</v>
      </c>
      <c r="N58" s="212" t="n">
        <v>0.63</v>
      </c>
      <c r="O58" s="212" t="n">
        <v>0.63</v>
      </c>
      <c r="P58" s="212" t="n">
        <v>0.63</v>
      </c>
      <c r="Q58" s="212" t="n">
        <v>0.63</v>
      </c>
      <c r="R58" s="212" t="n">
        <v>0.63</v>
      </c>
      <c r="S58" s="212" t="n">
        <v>0.63</v>
      </c>
      <c r="T58" s="212" t="n">
        <v>0.63</v>
      </c>
      <c r="U58" s="212" t="n">
        <v>0.63</v>
      </c>
      <c r="V58" s="212" t="n">
        <v>0.63</v>
      </c>
      <c r="W58" s="213" t="n">
        <f aca="false">SUM(K58:V58)/12</f>
        <v>0.63</v>
      </c>
      <c r="X58" s="214"/>
    </row>
    <row r="59" s="193" customFormat="true" ht="12" hidden="false" customHeight="false" outlineLevel="0" collapsed="false">
      <c r="C59" s="207"/>
      <c r="D59" s="208"/>
      <c r="E59" s="209"/>
      <c r="F59" s="215" t="s">
        <v>147</v>
      </c>
      <c r="G59" s="216" t="s">
        <v>150</v>
      </c>
      <c r="H59" s="217"/>
      <c r="I59" s="217"/>
      <c r="J59" s="217"/>
      <c r="K59" s="217" t="n">
        <v>0.63</v>
      </c>
      <c r="L59" s="217" t="n">
        <v>0.63</v>
      </c>
      <c r="M59" s="217" t="n">
        <v>0.63</v>
      </c>
      <c r="N59" s="217" t="n">
        <v>0.63</v>
      </c>
      <c r="O59" s="217" t="n">
        <v>0.63</v>
      </c>
      <c r="P59" s="217" t="n">
        <v>0.63</v>
      </c>
      <c r="Q59" s="217" t="n">
        <v>0.63</v>
      </c>
      <c r="R59" s="217" t="n">
        <v>0.63</v>
      </c>
      <c r="S59" s="217" t="n">
        <v>0.63</v>
      </c>
      <c r="T59" s="217" t="n">
        <v>0.63</v>
      </c>
      <c r="U59" s="217" t="n">
        <v>0.63</v>
      </c>
      <c r="V59" s="217" t="n">
        <v>0.63</v>
      </c>
      <c r="W59" s="218" t="n">
        <f aca="false">MAX(K59:V59)</f>
        <v>0.63</v>
      </c>
      <c r="X59" s="214"/>
    </row>
    <row r="60" s="193" customFormat="true" ht="12" hidden="false" customHeight="true" outlineLevel="0" collapsed="false">
      <c r="C60" s="207" t="s">
        <v>165</v>
      </c>
      <c r="D60" s="208" t="n">
        <v>23</v>
      </c>
      <c r="E60" s="209" t="s">
        <v>188</v>
      </c>
      <c r="F60" s="210" t="s">
        <v>138</v>
      </c>
      <c r="G60" s="211" t="s">
        <v>121</v>
      </c>
      <c r="H60" s="212" t="n">
        <v>0.03</v>
      </c>
      <c r="I60" s="212" t="n">
        <v>0.03</v>
      </c>
      <c r="J60" s="212" t="n">
        <v>0.03</v>
      </c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3" t="n">
        <f aca="false">SUM(K60:V60)/12</f>
        <v>0</v>
      </c>
      <c r="X60" s="214"/>
    </row>
    <row r="61" s="193" customFormat="true" ht="12" hidden="false" customHeight="false" outlineLevel="0" collapsed="false">
      <c r="C61" s="207"/>
      <c r="D61" s="208"/>
      <c r="E61" s="209"/>
      <c r="F61" s="215" t="s">
        <v>147</v>
      </c>
      <c r="G61" s="216" t="s">
        <v>150</v>
      </c>
      <c r="H61" s="217" t="n">
        <v>0.03</v>
      </c>
      <c r="I61" s="217" t="n">
        <v>0.03</v>
      </c>
      <c r="J61" s="217" t="n">
        <v>0.03</v>
      </c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8" t="n">
        <f aca="false">MAX(K61:V61)</f>
        <v>0</v>
      </c>
      <c r="X61" s="214"/>
    </row>
    <row r="62" customFormat="false" ht="12" hidden="false" customHeight="false" outlineLevel="0" collapsed="false">
      <c r="D62" s="219"/>
      <c r="E62" s="220" t="s">
        <v>189</v>
      </c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2"/>
    </row>
  </sheetData>
  <sheetProtection sheet="true" password="fa9c" objects="true" scenarios="true" formatColumns="false" formatRows="false"/>
  <mergeCells count="94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  <mergeCell ref="C22:C23"/>
    <mergeCell ref="D22:D23"/>
    <mergeCell ref="E22:E23"/>
    <mergeCell ref="X22:X23"/>
    <mergeCell ref="C24:C25"/>
    <mergeCell ref="D24:D25"/>
    <mergeCell ref="E24:E25"/>
    <mergeCell ref="X24:X25"/>
    <mergeCell ref="C26:C27"/>
    <mergeCell ref="D26:D27"/>
    <mergeCell ref="E26:E27"/>
    <mergeCell ref="X26:X27"/>
    <mergeCell ref="C28:C29"/>
    <mergeCell ref="D28:D29"/>
    <mergeCell ref="E28:E29"/>
    <mergeCell ref="X28:X29"/>
    <mergeCell ref="C30:C31"/>
    <mergeCell ref="D30:D31"/>
    <mergeCell ref="E30:E31"/>
    <mergeCell ref="X30:X31"/>
    <mergeCell ref="C32:C33"/>
    <mergeCell ref="D32:D33"/>
    <mergeCell ref="E32:E33"/>
    <mergeCell ref="X32:X33"/>
    <mergeCell ref="C34:C35"/>
    <mergeCell ref="D34:D35"/>
    <mergeCell ref="E34:E35"/>
    <mergeCell ref="X34:X35"/>
    <mergeCell ref="C36:C37"/>
    <mergeCell ref="D36:D37"/>
    <mergeCell ref="E36:E37"/>
    <mergeCell ref="X36:X37"/>
    <mergeCell ref="C38:C39"/>
    <mergeCell ref="D38:D39"/>
    <mergeCell ref="E38:E39"/>
    <mergeCell ref="X38:X39"/>
    <mergeCell ref="C40:C41"/>
    <mergeCell ref="D40:D41"/>
    <mergeCell ref="E40:E41"/>
    <mergeCell ref="X40:X41"/>
    <mergeCell ref="C42:C43"/>
    <mergeCell ref="D42:D43"/>
    <mergeCell ref="E42:E43"/>
    <mergeCell ref="X42:X43"/>
    <mergeCell ref="C44:C45"/>
    <mergeCell ref="D44:D45"/>
    <mergeCell ref="E44:E45"/>
    <mergeCell ref="X44:X45"/>
    <mergeCell ref="C46:C47"/>
    <mergeCell ref="D46:D47"/>
    <mergeCell ref="E46:E47"/>
    <mergeCell ref="X46:X47"/>
    <mergeCell ref="C48:C49"/>
    <mergeCell ref="D48:D49"/>
    <mergeCell ref="E48:E49"/>
    <mergeCell ref="X48:X49"/>
    <mergeCell ref="C50:C51"/>
    <mergeCell ref="D50:D51"/>
    <mergeCell ref="E50:E51"/>
    <mergeCell ref="X50:X51"/>
    <mergeCell ref="C52:C53"/>
    <mergeCell ref="D52:D53"/>
    <mergeCell ref="E52:E53"/>
    <mergeCell ref="X52:X53"/>
    <mergeCell ref="C54:C55"/>
    <mergeCell ref="D54:D55"/>
    <mergeCell ref="E54:E55"/>
    <mergeCell ref="X54:X55"/>
    <mergeCell ref="C56:C57"/>
    <mergeCell ref="D56:D57"/>
    <mergeCell ref="E56:E57"/>
    <mergeCell ref="X56:X57"/>
    <mergeCell ref="C58:C59"/>
    <mergeCell ref="D58:D59"/>
    <mergeCell ref="E58:E59"/>
    <mergeCell ref="X58:X59"/>
    <mergeCell ref="C60:C61"/>
    <mergeCell ref="D60:D61"/>
    <mergeCell ref="E60:E61"/>
    <mergeCell ref="X60:X6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61" type="textLength">
      <formula1>900</formula1>
      <formula2>0</formula2>
    </dataValidation>
    <dataValidation allowBlank="true" errorStyle="stop" operator="greaterThanOrEqual" showDropDown="false" showErrorMessage="true" showInputMessage="false" sqref="H16:V6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F54" activeCellId="0" sqref="F5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4.27"/>
    <col collapsed="false" customWidth="true" hidden="false" outlineLevel="0" max="4" min="4" style="166" width="5.7"/>
    <col collapsed="false" customWidth="true" hidden="false" outlineLevel="0" max="5" min="5" style="166" width="38.27"/>
    <col collapsed="false" customWidth="true" hidden="false" outlineLevel="0" max="6" min="6" style="166" width="45.7"/>
    <col collapsed="false" customWidth="true" hidden="false" outlineLevel="0" max="7" min="7" style="103" width="9.42"/>
    <col collapsed="false" customWidth="true" hidden="false" outlineLevel="0" max="11" min="8" style="103" width="10.7"/>
    <col collapsed="false" customWidth="true" hidden="false" outlineLevel="0" max="12" min="12" style="166" width="11.7"/>
    <col collapsed="false" customWidth="false" hidden="false" outlineLevel="0" max="257" min="13" style="166" width="9.13"/>
  </cols>
  <sheetData>
    <row r="1" s="100" customFormat="true" ht="12" hidden="true" customHeight="false" outlineLevel="0" collapsed="false">
      <c r="A1" s="188"/>
      <c r="B1" s="188"/>
      <c r="C1" s="189" t="n">
        <v>0</v>
      </c>
      <c r="D1" s="189"/>
      <c r="E1" s="168" t="n">
        <v>0</v>
      </c>
      <c r="F1" s="107" t="n">
        <v>0</v>
      </c>
      <c r="G1" s="108" t="n">
        <f aca="false">god</f>
        <v>2015</v>
      </c>
      <c r="H1" s="190" t="s">
        <v>72</v>
      </c>
      <c r="I1" s="169" t="s">
        <v>72</v>
      </c>
      <c r="J1" s="169" t="s">
        <v>72</v>
      </c>
      <c r="K1" s="169" t="s">
        <v>73</v>
      </c>
      <c r="L1" s="120"/>
    </row>
    <row r="2" s="171" customFormat="true" ht="11.25" hidden="true" customHeight="false" outlineLevel="0" collapsed="false">
      <c r="A2" s="170"/>
      <c r="B2" s="170"/>
      <c r="H2" s="172" t="n">
        <f aca="false">G1-2</f>
        <v>2013</v>
      </c>
      <c r="I2" s="172" t="n">
        <f aca="false">G1-2</f>
        <v>2013</v>
      </c>
      <c r="J2" s="172" t="n">
        <f aca="false">G1-1</f>
        <v>2014</v>
      </c>
      <c r="K2" s="172" t="n">
        <f aca="false">$G$1</f>
        <v>2015</v>
      </c>
    </row>
    <row r="3" s="169" customFormat="true" ht="11.25" hidden="true" customHeight="false" outlineLevel="0" collapsed="false">
      <c r="A3" s="173"/>
      <c r="B3" s="173"/>
      <c r="H3" s="169" t="s">
        <v>85</v>
      </c>
      <c r="I3" s="169" t="s">
        <v>86</v>
      </c>
      <c r="J3" s="169" t="s">
        <v>85</v>
      </c>
      <c r="K3" s="169" t="s">
        <v>85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6"/>
      <c r="H7" s="126"/>
      <c r="I7" s="126"/>
      <c r="J7" s="126"/>
      <c r="K7" s="126"/>
    </row>
    <row r="8" customFormat="false" ht="11.25" hidden="false" customHeight="false" outlineLevel="0" collapsed="false">
      <c r="G8" s="126"/>
      <c r="H8" s="126"/>
      <c r="I8" s="126"/>
      <c r="J8" s="126"/>
      <c r="K8" s="126"/>
    </row>
    <row r="9" customFormat="false" ht="25.5" hidden="false" customHeight="true" outlineLevel="0" collapsed="false">
      <c r="D9" s="223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ЗАО "Технопарк" по технологическому расходу электроэнергии (мощности) - потерям в электрических сетях на 2015 год в регионе: Тульская область (поквартально)</v>
      </c>
      <c r="E9" s="223"/>
      <c r="F9" s="223"/>
      <c r="G9" s="223"/>
      <c r="H9" s="130"/>
      <c r="I9" s="130"/>
      <c r="J9" s="130"/>
      <c r="K9" s="130"/>
    </row>
    <row r="10" customFormat="false" ht="11.25" hidden="false" customHeight="false" outlineLevel="0" collapsed="false">
      <c r="G10" s="135"/>
      <c r="H10" s="135"/>
      <c r="I10" s="135"/>
      <c r="J10" s="135"/>
      <c r="K10" s="135"/>
    </row>
    <row r="11" customFormat="false" ht="27" hidden="false" customHeight="true" outlineLevel="0" collapsed="false">
      <c r="D11" s="191" t="s">
        <v>88</v>
      </c>
      <c r="E11" s="139" t="s">
        <v>46</v>
      </c>
      <c r="F11" s="192" t="s">
        <v>163</v>
      </c>
      <c r="G11" s="192" t="s">
        <v>90</v>
      </c>
      <c r="H11" s="139" t="str">
        <f aca="false">"I квартал "&amp;god</f>
        <v>I квартал 2015</v>
      </c>
      <c r="I11" s="139" t="str">
        <f aca="false">"II квартал "&amp;god</f>
        <v>II квартал 2015</v>
      </c>
      <c r="J11" s="139" t="str">
        <f aca="false">"III квартал "&amp;god</f>
        <v>III квартал 2015</v>
      </c>
      <c r="K11" s="139" t="str">
        <f aca="false">"IV квартал "&amp;god</f>
        <v>IV квартал 2015</v>
      </c>
      <c r="L11" s="193"/>
      <c r="M11" s="193"/>
    </row>
    <row r="12" customFormat="false" ht="12" hidden="false" customHeight="true" outlineLevel="0" collapsed="false">
      <c r="D12" s="182" t="n">
        <v>1</v>
      </c>
      <c r="E12" s="182" t="n">
        <v>2</v>
      </c>
      <c r="F12" s="182" t="n">
        <v>3</v>
      </c>
      <c r="G12" s="182" t="n">
        <v>4</v>
      </c>
      <c r="H12" s="182" t="n">
        <v>5</v>
      </c>
      <c r="I12" s="182" t="n">
        <v>6</v>
      </c>
      <c r="J12" s="182" t="n">
        <v>7</v>
      </c>
      <c r="K12" s="182" t="n">
        <v>8</v>
      </c>
      <c r="L12" s="193"/>
      <c r="M12" s="193"/>
    </row>
    <row r="13" customFormat="false" ht="12" hidden="false" customHeight="true" outlineLevel="0" collapsed="false">
      <c r="D13" s="194" t="s">
        <v>164</v>
      </c>
      <c r="E13" s="194"/>
      <c r="F13" s="195" t="s">
        <v>138</v>
      </c>
      <c r="G13" s="196" t="s">
        <v>121</v>
      </c>
      <c r="H13" s="197" t="n">
        <f aca="false">SUMIF($F$15:$F$62,$F13,H$15:H$62)</f>
        <v>11.5505</v>
      </c>
      <c r="I13" s="197" t="n">
        <f aca="false">SUMIF($F$15:$F$62,$F13,I$15:I$62)</f>
        <v>11.5505</v>
      </c>
      <c r="J13" s="197" t="n">
        <f aca="false">SUMIF($F$15:$F$62,$F13,J$15:J$62)</f>
        <v>11.5505</v>
      </c>
      <c r="K13" s="197" t="n">
        <f aca="false">SUMIF($F$15:$F$62,$F13,K$15:K$62)</f>
        <v>11.5505</v>
      </c>
      <c r="L13" s="198"/>
      <c r="M13" s="193"/>
    </row>
    <row r="14" customFormat="false" ht="12" hidden="false" customHeight="true" outlineLevel="0" collapsed="false">
      <c r="D14" s="194"/>
      <c r="E14" s="194"/>
      <c r="F14" s="199" t="s">
        <v>147</v>
      </c>
      <c r="G14" s="200" t="s">
        <v>150</v>
      </c>
      <c r="H14" s="201" t="n">
        <f aca="false">SUMIF($F$15:$F$62,$F14,H$15:H$62)</f>
        <v>23.8585</v>
      </c>
      <c r="I14" s="201" t="n">
        <f aca="false">SUMIF($F$15:$F$62,$F14,I$15:I$62)</f>
        <v>23.8585</v>
      </c>
      <c r="J14" s="201" t="n">
        <f aca="false">SUMIF($F$15:$F$62,$F14,J$15:J$62)</f>
        <v>23.8585</v>
      </c>
      <c r="K14" s="201" t="n">
        <f aca="false">SUMIF($F$15:$F$62,$F14,K$15:K$62)</f>
        <v>23.8585</v>
      </c>
      <c r="L14" s="198"/>
      <c r="M14" s="193"/>
    </row>
    <row r="15" s="202" customFormat="true" ht="12.75" hidden="true" customHeight="false" outlineLevel="0" collapsed="false">
      <c r="D15" s="203" t="n">
        <v>0</v>
      </c>
      <c r="E15" s="203"/>
      <c r="F15" s="204"/>
      <c r="G15" s="205"/>
      <c r="H15" s="206"/>
      <c r="I15" s="206"/>
      <c r="J15" s="206"/>
      <c r="K15" s="206"/>
      <c r="L15" s="198"/>
      <c r="M15" s="193"/>
    </row>
    <row r="16" s="193" customFormat="true" ht="12" hidden="false" customHeight="false" outlineLevel="0" collapsed="false">
      <c r="C16" s="224"/>
      <c r="D16" s="208" t="n">
        <f aca="false">Субабоненты!$D$16</f>
        <v>1</v>
      </c>
      <c r="E16" s="225" t="str">
        <f aca="false">Субабоненты!$E$16</f>
        <v>ООО "Теплосбыт"</v>
      </c>
      <c r="F16" s="210" t="s">
        <v>138</v>
      </c>
      <c r="G16" s="211" t="s">
        <v>121</v>
      </c>
      <c r="H16" s="213" t="n">
        <f aca="false">(Субабоненты!K16+Субабоненты!L16+Субабоненты!M16)/3</f>
        <v>1.8255</v>
      </c>
      <c r="I16" s="213" t="n">
        <f aca="false">(Субабоненты!N16+Субабоненты!O16+Субабоненты!P16)/3</f>
        <v>1.8255</v>
      </c>
      <c r="J16" s="213" t="n">
        <f aca="false">(Субабоненты!Q16+Субабоненты!R16+Субабоненты!S16)/3</f>
        <v>1.8255</v>
      </c>
      <c r="K16" s="213" t="n">
        <f aca="false">(Субабоненты!T16+Субабоненты!U16+Субабоненты!V16)/3</f>
        <v>1.8255</v>
      </c>
      <c r="L16" s="214"/>
    </row>
    <row r="17" s="193" customFormat="true" ht="12" hidden="false" customHeight="false" outlineLevel="0" collapsed="false">
      <c r="C17" s="224"/>
      <c r="D17" s="208"/>
      <c r="E17" s="225"/>
      <c r="F17" s="215" t="s">
        <v>147</v>
      </c>
      <c r="G17" s="216" t="s">
        <v>150</v>
      </c>
      <c r="H17" s="218" t="n">
        <f aca="false">MAX(Субабоненты!K17,Субабоненты!L17,Субабоненты!M17)</f>
        <v>1.8255</v>
      </c>
      <c r="I17" s="218" t="n">
        <f aca="false">MAX(Субабоненты!N17,Субабоненты!O17,Субабоненты!P17)</f>
        <v>1.8255</v>
      </c>
      <c r="J17" s="218" t="n">
        <f aca="false">MAX(Субабоненты!Q17,Субабоненты!R17,Субабоненты!S17)</f>
        <v>1.8255</v>
      </c>
      <c r="K17" s="218" t="n">
        <f aca="false">MAX(Субабоненты!T17,Субабоненты!U17,Субабоненты!V17)</f>
        <v>1.8255</v>
      </c>
      <c r="L17" s="214"/>
    </row>
    <row r="18" s="193" customFormat="true" ht="12" hidden="false" customHeight="false" outlineLevel="0" collapsed="false">
      <c r="C18" s="224"/>
      <c r="D18" s="208" t="n">
        <f aca="false">Субабоненты!$D$18</f>
        <v>2</v>
      </c>
      <c r="E18" s="225" t="str">
        <f aca="false">Субабоненты!$E$18</f>
        <v>ООО "КФ "Золотая Русь" </v>
      </c>
      <c r="F18" s="210" t="s">
        <v>138</v>
      </c>
      <c r="G18" s="211" t="s">
        <v>121</v>
      </c>
      <c r="H18" s="213" t="n">
        <f aca="false">(Субабоненты!K18+Субабоненты!L18+Субабоненты!M18)/3</f>
        <v>0.75</v>
      </c>
      <c r="I18" s="213" t="n">
        <f aca="false">(Субабоненты!N18+Субабоненты!O18+Субабоненты!P18)/3</f>
        <v>0.75</v>
      </c>
      <c r="J18" s="213" t="n">
        <f aca="false">(Субабоненты!Q18+Субабоненты!R18+Субабоненты!S18)/3</f>
        <v>0.75</v>
      </c>
      <c r="K18" s="213" t="n">
        <f aca="false">(Субабоненты!T18+Субабоненты!U18+Субабоненты!V18)/3</f>
        <v>0.75</v>
      </c>
      <c r="L18" s="214"/>
    </row>
    <row r="19" s="193" customFormat="true" ht="12" hidden="false" customHeight="false" outlineLevel="0" collapsed="false">
      <c r="C19" s="224"/>
      <c r="D19" s="208"/>
      <c r="E19" s="225"/>
      <c r="F19" s="215" t="s">
        <v>147</v>
      </c>
      <c r="G19" s="216" t="s">
        <v>150</v>
      </c>
      <c r="H19" s="218" t="n">
        <f aca="false">MAX(Субабоненты!K19,Субабоненты!L19,Субабоненты!M19)</f>
        <v>1.26</v>
      </c>
      <c r="I19" s="218" t="n">
        <f aca="false">MAX(Субабоненты!N19,Субабоненты!O19,Субабоненты!P19)</f>
        <v>1.26</v>
      </c>
      <c r="J19" s="218" t="n">
        <f aca="false">MAX(Субабоненты!Q19,Субабоненты!R19,Субабоненты!S19)</f>
        <v>1.26</v>
      </c>
      <c r="K19" s="218" t="n">
        <f aca="false">MAX(Субабоненты!T19,Субабоненты!U19,Субабоненты!V19)</f>
        <v>1.26</v>
      </c>
      <c r="L19" s="214"/>
    </row>
    <row r="20" s="193" customFormat="true" ht="12" hidden="false" customHeight="false" outlineLevel="0" collapsed="false">
      <c r="C20" s="224"/>
      <c r="D20" s="208" t="n">
        <f aca="false">Субабоненты!$D$20</f>
        <v>3</v>
      </c>
      <c r="E20" s="225" t="str">
        <f aca="false">Субабоненты!$E$20</f>
        <v>МУЗ "Ясногорская РБ"</v>
      </c>
      <c r="F20" s="210" t="s">
        <v>138</v>
      </c>
      <c r="G20" s="211" t="s">
        <v>121</v>
      </c>
      <c r="H20" s="213" t="n">
        <f aca="false">(Субабоненты!K20+Субабоненты!L20+Субабоненты!M20)/3</f>
        <v>0.09</v>
      </c>
      <c r="I20" s="213" t="n">
        <f aca="false">(Субабоненты!N20+Субабоненты!O20+Субабоненты!P20)/3</f>
        <v>0.09</v>
      </c>
      <c r="J20" s="213" t="n">
        <f aca="false">(Субабоненты!Q20+Субабоненты!R20+Субабоненты!S20)/3</f>
        <v>0.09</v>
      </c>
      <c r="K20" s="213" t="n">
        <f aca="false">(Субабоненты!T20+Субабоненты!U20+Субабоненты!V20)/3</f>
        <v>0.09</v>
      </c>
      <c r="L20" s="214"/>
    </row>
    <row r="21" s="193" customFormat="true" ht="12" hidden="false" customHeight="false" outlineLevel="0" collapsed="false">
      <c r="C21" s="224"/>
      <c r="D21" s="208"/>
      <c r="E21" s="225"/>
      <c r="F21" s="215" t="s">
        <v>147</v>
      </c>
      <c r="G21" s="216" t="s">
        <v>150</v>
      </c>
      <c r="H21" s="218" t="n">
        <f aca="false">MAX(Субабоненты!K21,Субабоненты!L21,Субабоненты!M21)</f>
        <v>0.09</v>
      </c>
      <c r="I21" s="218" t="n">
        <f aca="false">MAX(Субабоненты!N21,Субабоненты!O21,Субабоненты!P21)</f>
        <v>0.09</v>
      </c>
      <c r="J21" s="218" t="n">
        <f aca="false">MAX(Субабоненты!Q21,Субабоненты!R21,Субабоненты!S21)</f>
        <v>0.09</v>
      </c>
      <c r="K21" s="218" t="n">
        <f aca="false">MAX(Субабоненты!T21,Субабоненты!U21,Субабоненты!V21)</f>
        <v>0.09</v>
      </c>
      <c r="L21" s="214"/>
    </row>
    <row r="22" s="193" customFormat="true" ht="12" hidden="false" customHeight="false" outlineLevel="0" collapsed="false">
      <c r="C22" s="224"/>
      <c r="D22" s="208" t="n">
        <f aca="false">Субабоненты!$D$22</f>
        <v>4</v>
      </c>
      <c r="E22" s="225" t="str">
        <f aca="false">Субабоненты!$E$22</f>
        <v>ОАО "Роспечать"</v>
      </c>
      <c r="F22" s="210" t="s">
        <v>138</v>
      </c>
      <c r="G22" s="211" t="s">
        <v>121</v>
      </c>
      <c r="H22" s="213" t="n">
        <f aca="false">(Субабоненты!K22+Субабоненты!L22+Субабоненты!M22)/3</f>
        <v>0.005</v>
      </c>
      <c r="I22" s="213" t="n">
        <f aca="false">(Субабоненты!N22+Субабоненты!O22+Субабоненты!P22)/3</f>
        <v>0.005</v>
      </c>
      <c r="J22" s="213" t="n">
        <f aca="false">(Субабоненты!Q22+Субабоненты!R22+Субабоненты!S22)/3</f>
        <v>0.005</v>
      </c>
      <c r="K22" s="213" t="n">
        <f aca="false">(Субабоненты!T22+Субабоненты!U22+Субабоненты!V22)/3</f>
        <v>0.005</v>
      </c>
      <c r="L22" s="214"/>
    </row>
    <row r="23" s="193" customFormat="true" ht="12" hidden="false" customHeight="false" outlineLevel="0" collapsed="false">
      <c r="C23" s="224"/>
      <c r="D23" s="208"/>
      <c r="E23" s="225"/>
      <c r="F23" s="215" t="s">
        <v>147</v>
      </c>
      <c r="G23" s="216" t="s">
        <v>150</v>
      </c>
      <c r="H23" s="218" t="n">
        <f aca="false">MAX(Субабоненты!K23,Субабоненты!L23,Субабоненты!M23)</f>
        <v>0.005</v>
      </c>
      <c r="I23" s="218" t="n">
        <f aca="false">MAX(Субабоненты!N23,Субабоненты!O23,Субабоненты!P23)</f>
        <v>0.005</v>
      </c>
      <c r="J23" s="218" t="n">
        <f aca="false">MAX(Субабоненты!Q23,Субабоненты!R23,Субабоненты!S23)</f>
        <v>0.005</v>
      </c>
      <c r="K23" s="218" t="n">
        <f aca="false">MAX(Субабоненты!T23,Субабоненты!U23,Субабоненты!V23)</f>
        <v>0.005</v>
      </c>
      <c r="L23" s="214"/>
    </row>
    <row r="24" s="193" customFormat="true" ht="12" hidden="false" customHeight="false" outlineLevel="0" collapsed="false">
      <c r="C24" s="224"/>
      <c r="D24" s="208" t="n">
        <f aca="false">Субабоненты!$D$24</f>
        <v>5</v>
      </c>
      <c r="E24" s="225" t="str">
        <f aca="false">Субабоненты!$E$24</f>
        <v>ИП "Сардарян"</v>
      </c>
      <c r="F24" s="210" t="s">
        <v>138</v>
      </c>
      <c r="G24" s="211" t="s">
        <v>121</v>
      </c>
      <c r="H24" s="213" t="n">
        <f aca="false">(Субабоненты!K24+Субабоненты!L24+Субабоненты!M24)/3</f>
        <v>0.02</v>
      </c>
      <c r="I24" s="213" t="n">
        <f aca="false">(Субабоненты!N24+Субабоненты!O24+Субабоненты!P24)/3</f>
        <v>0.02</v>
      </c>
      <c r="J24" s="213" t="n">
        <f aca="false">(Субабоненты!Q24+Субабоненты!R24+Субабоненты!S24)/3</f>
        <v>0.02</v>
      </c>
      <c r="K24" s="213" t="n">
        <f aca="false">(Субабоненты!T24+Субабоненты!U24+Субабоненты!V24)/3</f>
        <v>0.02</v>
      </c>
      <c r="L24" s="214"/>
    </row>
    <row r="25" s="193" customFormat="true" ht="12" hidden="false" customHeight="false" outlineLevel="0" collapsed="false">
      <c r="C25" s="224"/>
      <c r="D25" s="208"/>
      <c r="E25" s="225"/>
      <c r="F25" s="215" t="s">
        <v>147</v>
      </c>
      <c r="G25" s="216" t="s">
        <v>150</v>
      </c>
      <c r="H25" s="218" t="n">
        <f aca="false">MAX(Субабоненты!K25,Субабоненты!L25,Субабоненты!M25)</f>
        <v>0.02</v>
      </c>
      <c r="I25" s="218" t="n">
        <f aca="false">MAX(Субабоненты!N25,Субабоненты!O25,Субабоненты!P25)</f>
        <v>0.02</v>
      </c>
      <c r="J25" s="218" t="n">
        <f aca="false">MAX(Субабоненты!Q25,Субабоненты!R25,Субабоненты!S25)</f>
        <v>0.02</v>
      </c>
      <c r="K25" s="218" t="n">
        <f aca="false">MAX(Субабоненты!T25,Субабоненты!U25,Субабоненты!V25)</f>
        <v>0.02</v>
      </c>
      <c r="L25" s="214"/>
    </row>
    <row r="26" s="193" customFormat="true" ht="12" hidden="false" customHeight="false" outlineLevel="0" collapsed="false">
      <c r="C26" s="224"/>
      <c r="D26" s="208" t="n">
        <f aca="false">Субабоненты!$D$26</f>
        <v>6</v>
      </c>
      <c r="E26" s="225" t="str">
        <f aca="false">Субабоненты!$E$26</f>
        <v>ФГКУ "4ОФПС" по Тульской области</v>
      </c>
      <c r="F26" s="210" t="s">
        <v>138</v>
      </c>
      <c r="G26" s="211" t="s">
        <v>121</v>
      </c>
      <c r="H26" s="213" t="n">
        <f aca="false">(Субабоненты!K26+Субабоненты!L26+Субабоненты!M26)/3</f>
        <v>0.02</v>
      </c>
      <c r="I26" s="213" t="n">
        <f aca="false">(Субабоненты!N26+Субабоненты!O26+Субабоненты!P26)/3</f>
        <v>0.02</v>
      </c>
      <c r="J26" s="213" t="n">
        <f aca="false">(Субабоненты!Q26+Субабоненты!R26+Субабоненты!S26)/3</f>
        <v>0.02</v>
      </c>
      <c r="K26" s="213" t="n">
        <f aca="false">(Субабоненты!T26+Субабоненты!U26+Субабоненты!V26)/3</f>
        <v>0.02</v>
      </c>
      <c r="L26" s="214"/>
    </row>
    <row r="27" s="193" customFormat="true" ht="12" hidden="false" customHeight="false" outlineLevel="0" collapsed="false">
      <c r="C27" s="224"/>
      <c r="D27" s="208"/>
      <c r="E27" s="225"/>
      <c r="F27" s="215" t="s">
        <v>147</v>
      </c>
      <c r="G27" s="216" t="s">
        <v>150</v>
      </c>
      <c r="H27" s="218" t="n">
        <f aca="false">MAX(Субабоненты!K27,Субабоненты!L27,Субабоненты!M27)</f>
        <v>0.02</v>
      </c>
      <c r="I27" s="218" t="n">
        <f aca="false">MAX(Субабоненты!N27,Субабоненты!O27,Субабоненты!P27)</f>
        <v>0.02</v>
      </c>
      <c r="J27" s="218" t="n">
        <f aca="false">MAX(Субабоненты!Q27,Субабоненты!R27,Субабоненты!S27)</f>
        <v>0.02</v>
      </c>
      <c r="K27" s="218" t="n">
        <f aca="false">MAX(Субабоненты!T27,Субабоненты!U27,Субабоненты!V27)</f>
        <v>0.02</v>
      </c>
      <c r="L27" s="214"/>
    </row>
    <row r="28" s="193" customFormat="true" ht="12" hidden="false" customHeight="false" outlineLevel="0" collapsed="false">
      <c r="C28" s="224"/>
      <c r="D28" s="208" t="n">
        <f aca="false">Субабоненты!$D$28</f>
        <v>7</v>
      </c>
      <c r="E28" s="225" t="str">
        <f aca="false">Субабоненты!$E$28</f>
        <v>ООО "Тульские метизы"</v>
      </c>
      <c r="F28" s="210" t="s">
        <v>138</v>
      </c>
      <c r="G28" s="211" t="s">
        <v>121</v>
      </c>
      <c r="H28" s="213" t="n">
        <f aca="false">(Субабоненты!K28+Субабоненты!L28+Субабоненты!M28)/3</f>
        <v>0.097</v>
      </c>
      <c r="I28" s="213" t="n">
        <f aca="false">(Субабоненты!N28+Субабоненты!O28+Субабоненты!P28)/3</f>
        <v>0.097</v>
      </c>
      <c r="J28" s="213" t="n">
        <f aca="false">(Субабоненты!Q28+Субабоненты!R28+Субабоненты!S28)/3</f>
        <v>0.097</v>
      </c>
      <c r="K28" s="213" t="n">
        <f aca="false">(Субабоненты!T28+Субабоненты!U28+Субабоненты!V28)/3</f>
        <v>0.097</v>
      </c>
      <c r="L28" s="214"/>
    </row>
    <row r="29" s="193" customFormat="true" ht="12" hidden="false" customHeight="false" outlineLevel="0" collapsed="false">
      <c r="C29" s="224"/>
      <c r="D29" s="208"/>
      <c r="E29" s="225"/>
      <c r="F29" s="215" t="s">
        <v>147</v>
      </c>
      <c r="G29" s="216" t="s">
        <v>150</v>
      </c>
      <c r="H29" s="218" t="n">
        <f aca="false">MAX(Субабоненты!K29,Субабоненты!L29,Субабоненты!M29)</f>
        <v>2</v>
      </c>
      <c r="I29" s="218" t="n">
        <f aca="false">MAX(Субабоненты!N29,Субабоненты!O29,Субабоненты!P29)</f>
        <v>2</v>
      </c>
      <c r="J29" s="218" t="n">
        <f aca="false">MAX(Субабоненты!Q29,Субабоненты!R29,Субабоненты!S29)</f>
        <v>2</v>
      </c>
      <c r="K29" s="218" t="n">
        <f aca="false">MAX(Субабоненты!T29,Субабоненты!U29,Субабоненты!V29)</f>
        <v>2</v>
      </c>
      <c r="L29" s="214"/>
    </row>
    <row r="30" s="193" customFormat="true" ht="12" hidden="false" customHeight="false" outlineLevel="0" collapsed="false">
      <c r="C30" s="224"/>
      <c r="D30" s="208" t="n">
        <f aca="false">Субабоненты!$D$30</f>
        <v>8</v>
      </c>
      <c r="E30" s="225" t="str">
        <f aca="false">Субабоненты!$E$30</f>
        <v>Серпуховское Управление магистральных газопроводов</v>
      </c>
      <c r="F30" s="210" t="s">
        <v>138</v>
      </c>
      <c r="G30" s="211" t="s">
        <v>121</v>
      </c>
      <c r="H30" s="213" t="n">
        <f aca="false">(Субабоненты!K30+Субабоненты!L30+Субабоненты!M30)/3</f>
        <v>0.005</v>
      </c>
      <c r="I30" s="213" t="n">
        <f aca="false">(Субабоненты!N30+Субабоненты!O30+Субабоненты!P30)/3</f>
        <v>0.005</v>
      </c>
      <c r="J30" s="213" t="n">
        <f aca="false">(Субабоненты!Q30+Субабоненты!R30+Субабоненты!S30)/3</f>
        <v>0.005</v>
      </c>
      <c r="K30" s="213" t="n">
        <f aca="false">(Субабоненты!T30+Субабоненты!U30+Субабоненты!V30)/3</f>
        <v>0.005</v>
      </c>
      <c r="L30" s="214"/>
    </row>
    <row r="31" s="193" customFormat="true" ht="12" hidden="false" customHeight="false" outlineLevel="0" collapsed="false">
      <c r="C31" s="224"/>
      <c r="D31" s="208"/>
      <c r="E31" s="225"/>
      <c r="F31" s="215" t="s">
        <v>147</v>
      </c>
      <c r="G31" s="216" t="s">
        <v>150</v>
      </c>
      <c r="H31" s="218" t="n">
        <f aca="false">MAX(Субабоненты!K31,Субабоненты!L31,Субабоненты!M31)</f>
        <v>0.005</v>
      </c>
      <c r="I31" s="218" t="n">
        <f aca="false">MAX(Субабоненты!N31,Субабоненты!O31,Субабоненты!P31)</f>
        <v>0.005</v>
      </c>
      <c r="J31" s="218" t="n">
        <f aca="false">MAX(Субабоненты!Q31,Субабоненты!R31,Субабоненты!S31)</f>
        <v>0.005</v>
      </c>
      <c r="K31" s="218" t="n">
        <f aca="false">MAX(Субабоненты!T31,Субабоненты!U31,Субабоненты!V31)</f>
        <v>0.005</v>
      </c>
      <c r="L31" s="214"/>
    </row>
    <row r="32" s="193" customFormat="true" ht="12" hidden="false" customHeight="false" outlineLevel="0" collapsed="false">
      <c r="C32" s="224"/>
      <c r="D32" s="208" t="n">
        <f aca="false">Субабоненты!$D$32</f>
        <v>9</v>
      </c>
      <c r="E32" s="225" t="str">
        <f aca="false">Субабоненты!$E$32</f>
        <v>Жилой дом по адресу г. Ясногорск, ул. Садовая, д. 2</v>
      </c>
      <c r="F32" s="210" t="s">
        <v>138</v>
      </c>
      <c r="G32" s="211" t="s">
        <v>121</v>
      </c>
      <c r="H32" s="213" t="n">
        <f aca="false">(Субабоненты!K32+Субабоненты!L32+Субабоненты!M32)/3</f>
        <v>0.24</v>
      </c>
      <c r="I32" s="213" t="n">
        <f aca="false">(Субабоненты!N32+Субабоненты!O32+Субабоненты!P32)/3</f>
        <v>0.24</v>
      </c>
      <c r="J32" s="213" t="n">
        <f aca="false">(Субабоненты!Q32+Субабоненты!R32+Субабоненты!S32)/3</f>
        <v>0.24</v>
      </c>
      <c r="K32" s="213" t="n">
        <f aca="false">(Субабоненты!T32+Субабоненты!U32+Субабоненты!V32)/3</f>
        <v>0.24</v>
      </c>
      <c r="L32" s="214"/>
    </row>
    <row r="33" s="193" customFormat="true" ht="12" hidden="false" customHeight="false" outlineLevel="0" collapsed="false">
      <c r="C33" s="224"/>
      <c r="D33" s="208"/>
      <c r="E33" s="225"/>
      <c r="F33" s="215" t="s">
        <v>147</v>
      </c>
      <c r="G33" s="216" t="s">
        <v>150</v>
      </c>
      <c r="H33" s="218" t="n">
        <f aca="false">MAX(Субабоненты!K33,Субабоненты!L33,Субабоненты!M33)</f>
        <v>0.24</v>
      </c>
      <c r="I33" s="218" t="n">
        <f aca="false">MAX(Субабоненты!N33,Субабоненты!O33,Субабоненты!P33)</f>
        <v>0.24</v>
      </c>
      <c r="J33" s="218" t="n">
        <f aca="false">MAX(Субабоненты!Q33,Субабоненты!R33,Субабоненты!S33)</f>
        <v>0.24</v>
      </c>
      <c r="K33" s="218" t="n">
        <f aca="false">MAX(Субабоненты!T33,Субабоненты!U33,Субабоненты!V33)</f>
        <v>0.24</v>
      </c>
      <c r="L33" s="214"/>
    </row>
    <row r="34" s="193" customFormat="true" ht="12" hidden="false" customHeight="false" outlineLevel="0" collapsed="false">
      <c r="C34" s="224"/>
      <c r="D34" s="208" t="n">
        <f aca="false">Субабоненты!$D$34</f>
        <v>10</v>
      </c>
      <c r="E34" s="225" t="str">
        <f aca="false">Субабоненты!$E$34</f>
        <v>Управление Пенсионного Фонда РФ (ГУ) в Ясногорском районе</v>
      </c>
      <c r="F34" s="210" t="s">
        <v>138</v>
      </c>
      <c r="G34" s="211" t="s">
        <v>121</v>
      </c>
      <c r="H34" s="213" t="n">
        <f aca="false">(Субабоненты!K34+Субабоненты!L34+Субабоненты!M34)/3</f>
        <v>0.05</v>
      </c>
      <c r="I34" s="213" t="n">
        <f aca="false">(Субабоненты!N34+Субабоненты!O34+Субабоненты!P34)/3</f>
        <v>0.05</v>
      </c>
      <c r="J34" s="213" t="n">
        <f aca="false">(Субабоненты!Q34+Субабоненты!R34+Субабоненты!S34)/3</f>
        <v>0.05</v>
      </c>
      <c r="K34" s="213" t="n">
        <f aca="false">(Субабоненты!T34+Субабоненты!U34+Субабоненты!V34)/3</f>
        <v>0.05</v>
      </c>
      <c r="L34" s="214"/>
    </row>
    <row r="35" s="193" customFormat="true" ht="12" hidden="false" customHeight="false" outlineLevel="0" collapsed="false">
      <c r="C35" s="224"/>
      <c r="D35" s="208"/>
      <c r="E35" s="225"/>
      <c r="F35" s="215" t="s">
        <v>147</v>
      </c>
      <c r="G35" s="216" t="s">
        <v>150</v>
      </c>
      <c r="H35" s="218" t="n">
        <f aca="false">MAX(Субабоненты!K35,Субабоненты!L35,Субабоненты!M35)</f>
        <v>0.05</v>
      </c>
      <c r="I35" s="218" t="n">
        <f aca="false">MAX(Субабоненты!N35,Субабоненты!O35,Субабоненты!P35)</f>
        <v>0.05</v>
      </c>
      <c r="J35" s="218" t="n">
        <f aca="false">MAX(Субабоненты!Q35,Субабоненты!R35,Субабоненты!S35)</f>
        <v>0.05</v>
      </c>
      <c r="K35" s="218" t="n">
        <f aca="false">MAX(Субабоненты!T35,Субабоненты!U35,Субабоненты!V35)</f>
        <v>0.05</v>
      </c>
      <c r="L35" s="214"/>
    </row>
    <row r="36" s="193" customFormat="true" ht="12" hidden="false" customHeight="false" outlineLevel="0" collapsed="false">
      <c r="C36" s="224"/>
      <c r="D36" s="208" t="n">
        <f aca="false">Субабоненты!$D$36</f>
        <v>11</v>
      </c>
      <c r="E36" s="225" t="str">
        <f aca="false">Субабоненты!$E$36</f>
        <v>Гражданин РФ Зелепухин И.П.</v>
      </c>
      <c r="F36" s="210" t="s">
        <v>138</v>
      </c>
      <c r="G36" s="211" t="s">
        <v>121</v>
      </c>
      <c r="H36" s="213" t="n">
        <f aca="false">(Субабоненты!K36+Субабоненты!L36+Субабоненты!M36)/3</f>
        <v>0.05</v>
      </c>
      <c r="I36" s="213" t="n">
        <f aca="false">(Субабоненты!N36+Субабоненты!O36+Субабоненты!P36)/3</f>
        <v>0.05</v>
      </c>
      <c r="J36" s="213" t="n">
        <f aca="false">(Субабоненты!Q36+Субабоненты!R36+Субабоненты!S36)/3</f>
        <v>0.05</v>
      </c>
      <c r="K36" s="213" t="n">
        <f aca="false">(Субабоненты!T36+Субабоненты!U36+Субабоненты!V36)/3</f>
        <v>0.05</v>
      </c>
      <c r="L36" s="214"/>
    </row>
    <row r="37" s="193" customFormat="true" ht="12" hidden="false" customHeight="false" outlineLevel="0" collapsed="false">
      <c r="C37" s="224"/>
      <c r="D37" s="208"/>
      <c r="E37" s="225"/>
      <c r="F37" s="215" t="s">
        <v>147</v>
      </c>
      <c r="G37" s="216" t="s">
        <v>150</v>
      </c>
      <c r="H37" s="218" t="n">
        <f aca="false">MAX(Субабоненты!K37,Субабоненты!L37,Субабоненты!M37)</f>
        <v>0.05</v>
      </c>
      <c r="I37" s="218" t="n">
        <f aca="false">MAX(Субабоненты!N37,Субабоненты!O37,Субабоненты!P37)</f>
        <v>0.05</v>
      </c>
      <c r="J37" s="218" t="n">
        <f aca="false">MAX(Субабоненты!Q37,Субабоненты!R37,Субабоненты!S37)</f>
        <v>0.05</v>
      </c>
      <c r="K37" s="218" t="n">
        <f aca="false">MAX(Субабоненты!T37,Субабоненты!U37,Субабоненты!V37)</f>
        <v>0.05</v>
      </c>
      <c r="L37" s="214"/>
    </row>
    <row r="38" s="193" customFormat="true" ht="12" hidden="false" customHeight="false" outlineLevel="0" collapsed="false">
      <c r="C38" s="224"/>
      <c r="D38" s="208" t="n">
        <f aca="false">Субабоненты!$D$38</f>
        <v>12</v>
      </c>
      <c r="E38" s="225" t="str">
        <f aca="false">Субабоненты!$E$38</f>
        <v>ООО "Недекс-Инвест"</v>
      </c>
      <c r="F38" s="210" t="s">
        <v>138</v>
      </c>
      <c r="G38" s="211" t="s">
        <v>121</v>
      </c>
      <c r="H38" s="213" t="n">
        <f aca="false">(Субабоненты!K38+Субабоненты!L38+Субабоненты!M38)/3</f>
        <v>0.1</v>
      </c>
      <c r="I38" s="213" t="n">
        <f aca="false">(Субабоненты!N38+Субабоненты!O38+Субабоненты!P38)/3</f>
        <v>0.1</v>
      </c>
      <c r="J38" s="213" t="n">
        <f aca="false">(Субабоненты!Q38+Субабоненты!R38+Субабоненты!S38)/3</f>
        <v>0.1</v>
      </c>
      <c r="K38" s="213" t="n">
        <f aca="false">(Субабоненты!T38+Субабоненты!U38+Субабоненты!V38)/3</f>
        <v>0.1</v>
      </c>
      <c r="L38" s="214"/>
    </row>
    <row r="39" s="193" customFormat="true" ht="12" hidden="false" customHeight="false" outlineLevel="0" collapsed="false">
      <c r="C39" s="224"/>
      <c r="D39" s="208"/>
      <c r="E39" s="225"/>
      <c r="F39" s="215" t="s">
        <v>147</v>
      </c>
      <c r="G39" s="216" t="s">
        <v>150</v>
      </c>
      <c r="H39" s="218" t="n">
        <f aca="false">MAX(Субабоненты!K39,Субабоненты!L39,Субабоненты!M39)</f>
        <v>0.1</v>
      </c>
      <c r="I39" s="218" t="n">
        <f aca="false">MAX(Субабоненты!N39,Субабоненты!O39,Субабоненты!P39)</f>
        <v>0.1</v>
      </c>
      <c r="J39" s="218" t="n">
        <f aca="false">MAX(Субабоненты!Q39,Субабоненты!R39,Субабоненты!S39)</f>
        <v>0.1</v>
      </c>
      <c r="K39" s="218" t="n">
        <f aca="false">MAX(Субабоненты!T39,Субабоненты!U39,Субабоненты!V39)</f>
        <v>0.1</v>
      </c>
      <c r="L39" s="214"/>
    </row>
    <row r="40" s="193" customFormat="true" ht="12" hidden="false" customHeight="false" outlineLevel="0" collapsed="false">
      <c r="C40" s="224"/>
      <c r="D40" s="208" t="n">
        <f aca="false">Субабоненты!$D$40</f>
        <v>13</v>
      </c>
      <c r="E40" s="225" t="str">
        <f aca="false">Субабоненты!$E$40</f>
        <v>ООО "Вотек Мобайл"</v>
      </c>
      <c r="F40" s="210" t="s">
        <v>138</v>
      </c>
      <c r="G40" s="211" t="s">
        <v>121</v>
      </c>
      <c r="H40" s="213" t="n">
        <f aca="false">(Субабоненты!K40+Субабоненты!L40+Субабоненты!M40)/3</f>
        <v>0.005</v>
      </c>
      <c r="I40" s="213" t="n">
        <f aca="false">(Субабоненты!N40+Субабоненты!O40+Субабоненты!P40)/3</f>
        <v>0.005</v>
      </c>
      <c r="J40" s="213" t="n">
        <f aca="false">(Субабоненты!Q40+Субабоненты!R40+Субабоненты!S40)/3</f>
        <v>0.005</v>
      </c>
      <c r="K40" s="213" t="n">
        <f aca="false">(Субабоненты!T40+Субабоненты!U40+Субабоненты!V40)/3</f>
        <v>0.005</v>
      </c>
      <c r="L40" s="214"/>
    </row>
    <row r="41" s="193" customFormat="true" ht="12" hidden="false" customHeight="false" outlineLevel="0" collapsed="false">
      <c r="C41" s="224"/>
      <c r="D41" s="208"/>
      <c r="E41" s="225"/>
      <c r="F41" s="215" t="s">
        <v>147</v>
      </c>
      <c r="G41" s="216" t="s">
        <v>150</v>
      </c>
      <c r="H41" s="218" t="n">
        <f aca="false">MAX(Субабоненты!K41,Субабоненты!L41,Субабоненты!M41)</f>
        <v>0.005</v>
      </c>
      <c r="I41" s="218" t="n">
        <f aca="false">MAX(Субабоненты!N41,Субабоненты!O41,Субабоненты!P41)</f>
        <v>0.005</v>
      </c>
      <c r="J41" s="218" t="n">
        <f aca="false">MAX(Субабоненты!Q41,Субабоненты!R41,Субабоненты!S41)</f>
        <v>0.005</v>
      </c>
      <c r="K41" s="218" t="n">
        <f aca="false">MAX(Субабоненты!T41,Субабоненты!U41,Субабоненты!V41)</f>
        <v>0.005</v>
      </c>
      <c r="L41" s="214"/>
    </row>
    <row r="42" s="193" customFormat="true" ht="12" hidden="false" customHeight="false" outlineLevel="0" collapsed="false">
      <c r="C42" s="224"/>
      <c r="D42" s="208" t="n">
        <f aca="false">Субабоненты!$D$42</f>
        <v>14</v>
      </c>
      <c r="E42" s="225" t="str">
        <f aca="false">Субабоненты!$E$42</f>
        <v>Межмуниципальный отдел МВД РФ "Ясногорский"</v>
      </c>
      <c r="F42" s="210" t="s">
        <v>138</v>
      </c>
      <c r="G42" s="211" t="s">
        <v>121</v>
      </c>
      <c r="H42" s="213" t="n">
        <f aca="false">(Субабоненты!K42+Субабоненты!L42+Субабоненты!M42)/3</f>
        <v>0.02</v>
      </c>
      <c r="I42" s="213" t="n">
        <f aca="false">(Субабоненты!N42+Субабоненты!O42+Субабоненты!P42)/3</f>
        <v>0.02</v>
      </c>
      <c r="J42" s="213" t="n">
        <f aca="false">(Субабоненты!Q42+Субабоненты!R42+Субабоненты!S42)/3</f>
        <v>0.02</v>
      </c>
      <c r="K42" s="213" t="n">
        <f aca="false">(Субабоненты!T42+Субабоненты!U42+Субабоненты!V42)/3</f>
        <v>0.02</v>
      </c>
      <c r="L42" s="214"/>
    </row>
    <row r="43" s="193" customFormat="true" ht="12" hidden="false" customHeight="false" outlineLevel="0" collapsed="false">
      <c r="C43" s="224"/>
      <c r="D43" s="208"/>
      <c r="E43" s="225"/>
      <c r="F43" s="215" t="s">
        <v>147</v>
      </c>
      <c r="G43" s="216" t="s">
        <v>150</v>
      </c>
      <c r="H43" s="218" t="n">
        <f aca="false">MAX(Субабоненты!K43,Субабоненты!L43,Субабоненты!M43)</f>
        <v>0.02</v>
      </c>
      <c r="I43" s="218" t="n">
        <f aca="false">MAX(Субабоненты!N43,Субабоненты!O43,Субабоненты!P43)</f>
        <v>0.02</v>
      </c>
      <c r="J43" s="218" t="n">
        <f aca="false">MAX(Субабоненты!Q43,Субабоненты!R43,Субабоненты!S43)</f>
        <v>0.02</v>
      </c>
      <c r="K43" s="218" t="n">
        <f aca="false">MAX(Субабоненты!T43,Субабоненты!U43,Субабоненты!V43)</f>
        <v>0.02</v>
      </c>
      <c r="L43" s="214"/>
    </row>
    <row r="44" s="193" customFormat="true" ht="12" hidden="false" customHeight="false" outlineLevel="0" collapsed="false">
      <c r="C44" s="224"/>
      <c r="D44" s="208" t="n">
        <f aca="false">Субабоненты!$D$44</f>
        <v>15</v>
      </c>
      <c r="E44" s="225" t="str">
        <f aca="false">Субабоненты!$E$44</f>
        <v>ООО "БизнесИнвестКонсалтинг"</v>
      </c>
      <c r="F44" s="210" t="s">
        <v>138</v>
      </c>
      <c r="G44" s="211" t="s">
        <v>121</v>
      </c>
      <c r="H44" s="213" t="n">
        <f aca="false">(Субабоненты!K44+Субабоненты!L44+Субабоненты!M44)/3</f>
        <v>0.15</v>
      </c>
      <c r="I44" s="213" t="n">
        <f aca="false">(Субабоненты!N44+Субабоненты!O44+Субабоненты!P44)/3</f>
        <v>0.15</v>
      </c>
      <c r="J44" s="213" t="n">
        <f aca="false">(Субабоненты!Q44+Субабоненты!R44+Субабоненты!S44)/3</f>
        <v>0.15</v>
      </c>
      <c r="K44" s="213" t="n">
        <f aca="false">(Субабоненты!T44+Субабоненты!U44+Субабоненты!V44)/3</f>
        <v>0.15</v>
      </c>
      <c r="L44" s="214"/>
    </row>
    <row r="45" s="193" customFormat="true" ht="12" hidden="false" customHeight="false" outlineLevel="0" collapsed="false">
      <c r="C45" s="224"/>
      <c r="D45" s="208"/>
      <c r="E45" s="225"/>
      <c r="F45" s="215" t="s">
        <v>147</v>
      </c>
      <c r="G45" s="216" t="s">
        <v>150</v>
      </c>
      <c r="H45" s="218" t="n">
        <f aca="false">MAX(Субабоненты!K45,Субабоненты!L45,Субабоненты!M45)</f>
        <v>0.15</v>
      </c>
      <c r="I45" s="218" t="n">
        <f aca="false">MAX(Субабоненты!N45,Субабоненты!O45,Субабоненты!P45)</f>
        <v>0.15</v>
      </c>
      <c r="J45" s="218" t="n">
        <f aca="false">MAX(Субабоненты!Q45,Субабоненты!R45,Субабоненты!S45)</f>
        <v>0.15</v>
      </c>
      <c r="K45" s="218" t="n">
        <f aca="false">MAX(Субабоненты!T45,Субабоненты!U45,Субабоненты!V45)</f>
        <v>0.15</v>
      </c>
      <c r="L45" s="214"/>
    </row>
    <row r="46" s="193" customFormat="true" ht="12" hidden="false" customHeight="false" outlineLevel="0" collapsed="false">
      <c r="C46" s="224"/>
      <c r="D46" s="208" t="n">
        <f aca="false">Субабоненты!$D$46</f>
        <v>16</v>
      </c>
      <c r="E46" s="225" t="str">
        <f aca="false">Субабоненты!$E$46</f>
        <v>ООО "Юнайтед Экстружн"</v>
      </c>
      <c r="F46" s="210" t="s">
        <v>138</v>
      </c>
      <c r="G46" s="211" t="s">
        <v>121</v>
      </c>
      <c r="H46" s="213" t="n">
        <f aca="false">(Субабоненты!K46+Субабоненты!L46+Субабоненты!M46)/3</f>
        <v>2</v>
      </c>
      <c r="I46" s="213" t="n">
        <f aca="false">(Субабоненты!N46+Субабоненты!O46+Субабоненты!P46)/3</f>
        <v>2</v>
      </c>
      <c r="J46" s="213" t="n">
        <f aca="false">(Субабоненты!Q46+Субабоненты!R46+Субабоненты!S46)/3</f>
        <v>2</v>
      </c>
      <c r="K46" s="213" t="n">
        <f aca="false">(Субабоненты!T46+Субабоненты!U46+Субабоненты!V46)/3</f>
        <v>2</v>
      </c>
      <c r="L46" s="214"/>
    </row>
    <row r="47" s="193" customFormat="true" ht="12" hidden="false" customHeight="false" outlineLevel="0" collapsed="false">
      <c r="C47" s="224"/>
      <c r="D47" s="208"/>
      <c r="E47" s="225"/>
      <c r="F47" s="215" t="s">
        <v>147</v>
      </c>
      <c r="G47" s="216" t="s">
        <v>150</v>
      </c>
      <c r="H47" s="218" t="n">
        <f aca="false">MAX(Субабоненты!K47,Субабоненты!L47,Субабоненты!M47)</f>
        <v>2</v>
      </c>
      <c r="I47" s="218" t="n">
        <f aca="false">MAX(Субабоненты!N47,Субабоненты!O47,Субабоненты!P47)</f>
        <v>2</v>
      </c>
      <c r="J47" s="218" t="n">
        <f aca="false">MAX(Субабоненты!Q47,Субабоненты!R47,Субабоненты!S47)</f>
        <v>2</v>
      </c>
      <c r="K47" s="218" t="n">
        <f aca="false">MAX(Субабоненты!T47,Субабоненты!U47,Субабоненты!V47)</f>
        <v>2</v>
      </c>
      <c r="L47" s="214"/>
    </row>
    <row r="48" s="193" customFormat="true" ht="12" hidden="false" customHeight="false" outlineLevel="0" collapsed="false">
      <c r="C48" s="224"/>
      <c r="D48" s="208" t="n">
        <f aca="false">Субабоненты!$D$48</f>
        <v>17</v>
      </c>
      <c r="E48" s="225" t="str">
        <f aca="false">Субабоненты!$E$48</f>
        <v>Гражданин РФ Салоум Еммад Антониус</v>
      </c>
      <c r="F48" s="210" t="s">
        <v>138</v>
      </c>
      <c r="G48" s="211" t="s">
        <v>121</v>
      </c>
      <c r="H48" s="213" t="n">
        <f aca="false">(Субабоненты!K48+Субабоненты!L48+Субабоненты!M48)/3</f>
        <v>0.098</v>
      </c>
      <c r="I48" s="213" t="n">
        <f aca="false">(Субабоненты!N48+Субабоненты!O48+Субабоненты!P48)/3</f>
        <v>0.098</v>
      </c>
      <c r="J48" s="213" t="n">
        <f aca="false">(Субабоненты!Q48+Субабоненты!R48+Субабоненты!S48)/3</f>
        <v>0.098</v>
      </c>
      <c r="K48" s="213" t="n">
        <f aca="false">(Субабоненты!T48+Субабоненты!U48+Субабоненты!V48)/3</f>
        <v>0.098</v>
      </c>
      <c r="L48" s="214"/>
    </row>
    <row r="49" s="193" customFormat="true" ht="12" hidden="false" customHeight="false" outlineLevel="0" collapsed="false">
      <c r="C49" s="224"/>
      <c r="D49" s="208"/>
      <c r="E49" s="225"/>
      <c r="F49" s="215" t="s">
        <v>147</v>
      </c>
      <c r="G49" s="216" t="s">
        <v>150</v>
      </c>
      <c r="H49" s="218" t="n">
        <f aca="false">MAX(Субабоненты!K49,Субабоненты!L49,Субабоненты!M49)</f>
        <v>0.098</v>
      </c>
      <c r="I49" s="218" t="n">
        <f aca="false">MAX(Субабоненты!N49,Субабоненты!O49,Субабоненты!P49)</f>
        <v>0.098</v>
      </c>
      <c r="J49" s="218" t="n">
        <f aca="false">MAX(Субабоненты!Q49,Субабоненты!R49,Субабоненты!S49)</f>
        <v>0.098</v>
      </c>
      <c r="K49" s="218" t="n">
        <f aca="false">MAX(Субабоненты!T49,Субабоненты!U49,Субабоненты!V49)</f>
        <v>0.098</v>
      </c>
      <c r="L49" s="214"/>
    </row>
    <row r="50" s="193" customFormat="true" ht="12" hidden="false" customHeight="false" outlineLevel="0" collapsed="false">
      <c r="C50" s="224"/>
      <c r="D50" s="208" t="n">
        <f aca="false">Субабоненты!$D$50</f>
        <v>18</v>
      </c>
      <c r="E50" s="225" t="str">
        <f aca="false">Субабоненты!$E$50</f>
        <v>Гражданин РФ Соломатин А.А.</v>
      </c>
      <c r="F50" s="210" t="s">
        <v>138</v>
      </c>
      <c r="G50" s="211" t="s">
        <v>121</v>
      </c>
      <c r="H50" s="213" t="n">
        <f aca="false">(Субабоненты!K50+Субабоненты!L50+Субабоненты!M50)/3</f>
        <v>0.03</v>
      </c>
      <c r="I50" s="213" t="n">
        <f aca="false">(Субабоненты!N50+Субабоненты!O50+Субабоненты!P50)/3</f>
        <v>0.03</v>
      </c>
      <c r="J50" s="213" t="n">
        <f aca="false">(Субабоненты!Q50+Субабоненты!R50+Субабоненты!S50)/3</f>
        <v>0.03</v>
      </c>
      <c r="K50" s="213" t="n">
        <f aca="false">(Субабоненты!T50+Субабоненты!U50+Субабоненты!V50)/3</f>
        <v>0.03</v>
      </c>
      <c r="L50" s="214"/>
    </row>
    <row r="51" s="193" customFormat="true" ht="12" hidden="false" customHeight="false" outlineLevel="0" collapsed="false">
      <c r="C51" s="224"/>
      <c r="D51" s="208"/>
      <c r="E51" s="225"/>
      <c r="F51" s="215" t="s">
        <v>147</v>
      </c>
      <c r="G51" s="216" t="s">
        <v>150</v>
      </c>
      <c r="H51" s="218" t="n">
        <f aca="false">MAX(Субабоненты!K51,Субабоненты!L51,Субабоненты!M51)</f>
        <v>0.03</v>
      </c>
      <c r="I51" s="218" t="n">
        <f aca="false">MAX(Субабоненты!N51,Субабоненты!O51,Субабоненты!P51)</f>
        <v>0.03</v>
      </c>
      <c r="J51" s="218" t="n">
        <f aca="false">MAX(Субабоненты!Q51,Субабоненты!R51,Субабоненты!S51)</f>
        <v>0.03</v>
      </c>
      <c r="K51" s="218" t="n">
        <f aca="false">MAX(Субабоненты!T51,Субабоненты!U51,Субабоненты!V51)</f>
        <v>0.03</v>
      </c>
      <c r="L51" s="214"/>
    </row>
    <row r="52" s="193" customFormat="true" ht="12" hidden="false" customHeight="false" outlineLevel="0" collapsed="false">
      <c r="C52" s="224"/>
      <c r="D52" s="208" t="n">
        <f aca="false">Субабоненты!$D$52</f>
        <v>19</v>
      </c>
      <c r="E52" s="225" t="str">
        <f aca="false">Субабоненты!$E$52</f>
        <v>ЗАО "Русская горно-насосная компания"</v>
      </c>
      <c r="F52" s="210" t="s">
        <v>138</v>
      </c>
      <c r="G52" s="211" t="s">
        <v>121</v>
      </c>
      <c r="H52" s="213" t="n">
        <f aca="false">(Субабоненты!K52+Субабоненты!L52+Субабоненты!M52)/3</f>
        <v>4.17</v>
      </c>
      <c r="I52" s="213" t="n">
        <f aca="false">(Субабоненты!N52+Субабоненты!O52+Субабоненты!P52)/3</f>
        <v>4.17</v>
      </c>
      <c r="J52" s="213" t="n">
        <f aca="false">(Субабоненты!Q52+Субабоненты!R52+Субабоненты!S52)/3</f>
        <v>4.17</v>
      </c>
      <c r="K52" s="213" t="n">
        <f aca="false">(Субабоненты!T52+Субабоненты!U52+Субабоненты!V52)/3</f>
        <v>4.17</v>
      </c>
      <c r="L52" s="214"/>
    </row>
    <row r="53" s="193" customFormat="true" ht="12" hidden="false" customHeight="false" outlineLevel="0" collapsed="false">
      <c r="C53" s="224"/>
      <c r="D53" s="208"/>
      <c r="E53" s="225"/>
      <c r="F53" s="215" t="s">
        <v>147</v>
      </c>
      <c r="G53" s="216" t="s">
        <v>150</v>
      </c>
      <c r="H53" s="218" t="n">
        <f aca="false">MAX(Субабоненты!K53,Субабоненты!L53,Субабоненты!M53)</f>
        <v>13</v>
      </c>
      <c r="I53" s="218" t="n">
        <f aca="false">MAX(Субабоненты!N53,Субабоненты!O53,Субабоненты!P53)</f>
        <v>13</v>
      </c>
      <c r="J53" s="218" t="n">
        <f aca="false">MAX(Субабоненты!Q53,Субабоненты!R53,Субабоненты!S53)</f>
        <v>13</v>
      </c>
      <c r="K53" s="218" t="n">
        <f aca="false">MAX(Субабоненты!T53,Субабоненты!U53,Субабоненты!V53)</f>
        <v>13</v>
      </c>
      <c r="L53" s="214"/>
    </row>
    <row r="54" s="193" customFormat="true" ht="12" hidden="false" customHeight="false" outlineLevel="0" collapsed="false">
      <c r="C54" s="224"/>
      <c r="D54" s="208" t="n">
        <f aca="false">Субабоненты!$D$54</f>
        <v>20</v>
      </c>
      <c r="E54" s="225" t="str">
        <f aca="false">Субабоненты!$E$54</f>
        <v>ООО "ВГВ"</v>
      </c>
      <c r="F54" s="210" t="s">
        <v>138</v>
      </c>
      <c r="G54" s="211" t="s">
        <v>121</v>
      </c>
      <c r="H54" s="213" t="n">
        <f aca="false">(Субабоненты!K54+Субабоненты!L54+Субабоненты!M54)/3</f>
        <v>1.1</v>
      </c>
      <c r="I54" s="213" t="n">
        <f aca="false">(Субабоненты!N54+Субабоненты!O54+Субабоненты!P54)/3</f>
        <v>1.1</v>
      </c>
      <c r="J54" s="213" t="n">
        <f aca="false">(Субабоненты!Q54+Субабоненты!R54+Субабоненты!S54)/3</f>
        <v>1.1</v>
      </c>
      <c r="K54" s="213" t="n">
        <f aca="false">(Субабоненты!T54+Субабоненты!U54+Субабоненты!V54)/3</f>
        <v>1.1</v>
      </c>
      <c r="L54" s="214"/>
    </row>
    <row r="55" s="193" customFormat="true" ht="12" hidden="false" customHeight="false" outlineLevel="0" collapsed="false">
      <c r="C55" s="224"/>
      <c r="D55" s="208"/>
      <c r="E55" s="225"/>
      <c r="F55" s="215" t="s">
        <v>147</v>
      </c>
      <c r="G55" s="216" t="s">
        <v>150</v>
      </c>
      <c r="H55" s="218" t="n">
        <f aca="false">MAX(Субабоненты!K55,Субабоненты!L55,Субабоненты!M55)</f>
        <v>1.26</v>
      </c>
      <c r="I55" s="218" t="n">
        <f aca="false">MAX(Субабоненты!N55,Субабоненты!O55,Субабоненты!P55)</f>
        <v>1.26</v>
      </c>
      <c r="J55" s="218" t="n">
        <f aca="false">MAX(Субабоненты!Q55,Субабоненты!R55,Субабоненты!S55)</f>
        <v>1.26</v>
      </c>
      <c r="K55" s="218" t="n">
        <f aca="false">MAX(Субабоненты!T55,Субабоненты!U55,Субабоненты!V55)</f>
        <v>1.26</v>
      </c>
      <c r="L55" s="214"/>
    </row>
    <row r="56" s="193" customFormat="true" ht="12" hidden="false" customHeight="false" outlineLevel="0" collapsed="false">
      <c r="C56" s="224"/>
      <c r="D56" s="208" t="n">
        <f aca="false">Субабоненты!$D$56</f>
        <v>21</v>
      </c>
      <c r="E56" s="225" t="str">
        <f aca="false">Субабоненты!$E$56</f>
        <v>ООО "Кессборер"</v>
      </c>
      <c r="F56" s="210" t="s">
        <v>138</v>
      </c>
      <c r="G56" s="211" t="s">
        <v>121</v>
      </c>
      <c r="H56" s="213" t="n">
        <f aca="false">(Субабоненты!K56+Субабоненты!L56+Субабоненты!M56)/3</f>
        <v>0.095</v>
      </c>
      <c r="I56" s="213" t="n">
        <f aca="false">(Субабоненты!N56+Субабоненты!O56+Субабоненты!P56)/3</f>
        <v>0.095</v>
      </c>
      <c r="J56" s="213" t="n">
        <f aca="false">(Субабоненты!Q56+Субабоненты!R56+Субабоненты!S56)/3</f>
        <v>0.095</v>
      </c>
      <c r="K56" s="213" t="n">
        <f aca="false">(Субабоненты!T56+Субабоненты!U56+Субабоненты!V56)/3</f>
        <v>0.095</v>
      </c>
      <c r="L56" s="214"/>
    </row>
    <row r="57" s="193" customFormat="true" ht="12" hidden="false" customHeight="false" outlineLevel="0" collapsed="false">
      <c r="C57" s="224"/>
      <c r="D57" s="208"/>
      <c r="E57" s="225"/>
      <c r="F57" s="215" t="s">
        <v>147</v>
      </c>
      <c r="G57" s="216" t="s">
        <v>150</v>
      </c>
      <c r="H57" s="218" t="n">
        <f aca="false">MAX(Субабоненты!K57,Субабоненты!L57,Субабоненты!M57)</f>
        <v>1</v>
      </c>
      <c r="I57" s="218" t="n">
        <f aca="false">MAX(Субабоненты!N57,Субабоненты!O57,Субабоненты!P57)</f>
        <v>1</v>
      </c>
      <c r="J57" s="218" t="n">
        <f aca="false">MAX(Субабоненты!Q57,Субабоненты!R57,Субабоненты!S57)</f>
        <v>1</v>
      </c>
      <c r="K57" s="218" t="n">
        <f aca="false">MAX(Субабоненты!T57,Субабоненты!U57,Субабоненты!V57)</f>
        <v>1</v>
      </c>
      <c r="L57" s="214"/>
    </row>
    <row r="58" s="193" customFormat="true" ht="12" hidden="false" customHeight="false" outlineLevel="0" collapsed="false">
      <c r="C58" s="224"/>
      <c r="D58" s="208" t="n">
        <f aca="false">Субабоненты!$D$58</f>
        <v>22</v>
      </c>
      <c r="E58" s="225" t="str">
        <f aca="false">Субабоненты!$E$58</f>
        <v>ООО "ТехноСвар"</v>
      </c>
      <c r="F58" s="210" t="s">
        <v>138</v>
      </c>
      <c r="G58" s="211" t="s">
        <v>121</v>
      </c>
      <c r="H58" s="213" t="n">
        <f aca="false">(Субабоненты!K58+Субабоненты!L58+Субабоненты!M58)/3</f>
        <v>0.63</v>
      </c>
      <c r="I58" s="213" t="n">
        <f aca="false">(Субабоненты!N58+Субабоненты!O58+Субабоненты!P58)/3</f>
        <v>0.63</v>
      </c>
      <c r="J58" s="213" t="n">
        <f aca="false">(Субабоненты!Q58+Субабоненты!R58+Субабоненты!S58)/3</f>
        <v>0.63</v>
      </c>
      <c r="K58" s="213" t="n">
        <f aca="false">(Субабоненты!T58+Субабоненты!U58+Субабоненты!V58)/3</f>
        <v>0.63</v>
      </c>
      <c r="L58" s="214"/>
    </row>
    <row r="59" s="193" customFormat="true" ht="12" hidden="false" customHeight="false" outlineLevel="0" collapsed="false">
      <c r="C59" s="224"/>
      <c r="D59" s="208"/>
      <c r="E59" s="225"/>
      <c r="F59" s="215" t="s">
        <v>147</v>
      </c>
      <c r="G59" s="216" t="s">
        <v>150</v>
      </c>
      <c r="H59" s="218" t="n">
        <f aca="false">MAX(Субабоненты!K59,Субабоненты!L59,Субабоненты!M59)</f>
        <v>0.63</v>
      </c>
      <c r="I59" s="218" t="n">
        <f aca="false">MAX(Субабоненты!N59,Субабоненты!O59,Субабоненты!P59)</f>
        <v>0.63</v>
      </c>
      <c r="J59" s="218" t="n">
        <f aca="false">MAX(Субабоненты!Q59,Субабоненты!R59,Субабоненты!S59)</f>
        <v>0.63</v>
      </c>
      <c r="K59" s="218" t="n">
        <f aca="false">MAX(Субабоненты!T59,Субабоненты!U59,Субабоненты!V59)</f>
        <v>0.63</v>
      </c>
      <c r="L59" s="214"/>
    </row>
    <row r="60" s="193" customFormat="true" ht="12" hidden="false" customHeight="false" outlineLevel="0" collapsed="false">
      <c r="C60" s="224"/>
      <c r="D60" s="208" t="n">
        <f aca="false">Субабоненты!$D$60</f>
        <v>23</v>
      </c>
      <c r="E60" s="225" t="str">
        <f aca="false">Субабоненты!$E$60</f>
        <v>ООО "Ревметавто"</v>
      </c>
      <c r="F60" s="210" t="s">
        <v>138</v>
      </c>
      <c r="G60" s="211" t="s">
        <v>121</v>
      </c>
      <c r="H60" s="213" t="n">
        <f aca="false">(Субабоненты!K60+Субабоненты!L60+Субабоненты!M60)/3</f>
        <v>0</v>
      </c>
      <c r="I60" s="213" t="n">
        <f aca="false">(Субабоненты!N60+Субабоненты!O60+Субабоненты!P60)/3</f>
        <v>0</v>
      </c>
      <c r="J60" s="213" t="n">
        <f aca="false">(Субабоненты!Q60+Субабоненты!R60+Субабоненты!S60)/3</f>
        <v>0</v>
      </c>
      <c r="K60" s="213" t="n">
        <f aca="false">(Субабоненты!T60+Субабоненты!U60+Субабоненты!V60)/3</f>
        <v>0</v>
      </c>
      <c r="L60" s="214"/>
    </row>
    <row r="61" s="193" customFormat="true" ht="12" hidden="false" customHeight="false" outlineLevel="0" collapsed="false">
      <c r="C61" s="224"/>
      <c r="D61" s="208"/>
      <c r="E61" s="225"/>
      <c r="F61" s="215" t="s">
        <v>147</v>
      </c>
      <c r="G61" s="216" t="s">
        <v>150</v>
      </c>
      <c r="H61" s="218" t="n">
        <f aca="false">MAX(Субабоненты!K61,Субабоненты!L61,Субабоненты!M61)</f>
        <v>0</v>
      </c>
      <c r="I61" s="218" t="n">
        <f aca="false">MAX(Субабоненты!N61,Субабоненты!O61,Субабоненты!P61)</f>
        <v>0</v>
      </c>
      <c r="J61" s="218" t="n">
        <f aca="false">MAX(Субабоненты!Q61,Субабоненты!R61,Субабоненты!S61)</f>
        <v>0</v>
      </c>
      <c r="K61" s="218" t="n">
        <f aca="false">MAX(Субабоненты!T61,Субабоненты!U61,Субабоненты!V61)</f>
        <v>0</v>
      </c>
      <c r="L61" s="214"/>
    </row>
    <row r="62" customFormat="false" ht="12" hidden="false" customHeight="false" outlineLevel="0" collapsed="false"/>
  </sheetData>
  <sheetProtection sheet="true" password="fa9c" objects="true" scenarios="true" formatColumns="false" formatRows="false"/>
  <mergeCells count="94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  <mergeCell ref="C22:C23"/>
    <mergeCell ref="D22:D23"/>
    <mergeCell ref="E22:E23"/>
    <mergeCell ref="L22:L23"/>
    <mergeCell ref="C24:C25"/>
    <mergeCell ref="D24:D25"/>
    <mergeCell ref="E24:E25"/>
    <mergeCell ref="L24:L25"/>
    <mergeCell ref="C26:C27"/>
    <mergeCell ref="D26:D27"/>
    <mergeCell ref="E26:E27"/>
    <mergeCell ref="L26:L27"/>
    <mergeCell ref="C28:C29"/>
    <mergeCell ref="D28:D29"/>
    <mergeCell ref="E28:E29"/>
    <mergeCell ref="L28:L29"/>
    <mergeCell ref="C30:C31"/>
    <mergeCell ref="D30:D31"/>
    <mergeCell ref="E30:E31"/>
    <mergeCell ref="L30:L31"/>
    <mergeCell ref="C32:C33"/>
    <mergeCell ref="D32:D33"/>
    <mergeCell ref="E32:E33"/>
    <mergeCell ref="L32:L33"/>
    <mergeCell ref="C34:C35"/>
    <mergeCell ref="D34:D35"/>
    <mergeCell ref="E34:E35"/>
    <mergeCell ref="L34:L35"/>
    <mergeCell ref="C36:C37"/>
    <mergeCell ref="D36:D37"/>
    <mergeCell ref="E36:E37"/>
    <mergeCell ref="L36:L37"/>
    <mergeCell ref="C38:C39"/>
    <mergeCell ref="D38:D39"/>
    <mergeCell ref="E38:E39"/>
    <mergeCell ref="L38:L39"/>
    <mergeCell ref="C40:C41"/>
    <mergeCell ref="D40:D41"/>
    <mergeCell ref="E40:E41"/>
    <mergeCell ref="L40:L41"/>
    <mergeCell ref="C42:C43"/>
    <mergeCell ref="D42:D43"/>
    <mergeCell ref="E42:E43"/>
    <mergeCell ref="L42:L43"/>
    <mergeCell ref="C44:C45"/>
    <mergeCell ref="D44:D45"/>
    <mergeCell ref="E44:E45"/>
    <mergeCell ref="L44:L45"/>
    <mergeCell ref="C46:C47"/>
    <mergeCell ref="D46:D47"/>
    <mergeCell ref="E46:E47"/>
    <mergeCell ref="L46:L47"/>
    <mergeCell ref="C48:C49"/>
    <mergeCell ref="D48:D49"/>
    <mergeCell ref="E48:E49"/>
    <mergeCell ref="L48:L49"/>
    <mergeCell ref="C50:C51"/>
    <mergeCell ref="D50:D51"/>
    <mergeCell ref="E50:E51"/>
    <mergeCell ref="L50:L51"/>
    <mergeCell ref="C52:C53"/>
    <mergeCell ref="D52:D53"/>
    <mergeCell ref="E52:E53"/>
    <mergeCell ref="L52:L53"/>
    <mergeCell ref="C54:C55"/>
    <mergeCell ref="D54:D55"/>
    <mergeCell ref="E54:E55"/>
    <mergeCell ref="L54:L55"/>
    <mergeCell ref="C56:C57"/>
    <mergeCell ref="D56:D57"/>
    <mergeCell ref="E56:E57"/>
    <mergeCell ref="L56:L57"/>
    <mergeCell ref="C58:C59"/>
    <mergeCell ref="D58:D59"/>
    <mergeCell ref="E58:E59"/>
    <mergeCell ref="L58:L59"/>
    <mergeCell ref="C60:C61"/>
    <mergeCell ref="D60:D61"/>
    <mergeCell ref="E60:E61"/>
    <mergeCell ref="L60:L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6" width="3.7"/>
    <col collapsed="false" customWidth="true" hidden="false" outlineLevel="0" max="4" min="4" style="226" width="94.84"/>
    <col collapsed="false" customWidth="false" hidden="false" outlineLevel="0" max="257" min="5" style="2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27"/>
      <c r="D6" s="227"/>
    </row>
    <row r="7" customFormat="false" ht="20.1" hidden="false" customHeight="true" outlineLevel="0" collapsed="false">
      <c r="C7" s="227"/>
      <c r="D7" s="228" t="s">
        <v>190</v>
      </c>
    </row>
    <row r="8" customFormat="false" ht="11.25" hidden="false" customHeight="false" outlineLevel="0" collapsed="false">
      <c r="C8" s="227"/>
      <c r="D8" s="227"/>
    </row>
    <row r="9" customFormat="false" ht="20.1" hidden="false" customHeight="true" outlineLevel="0" collapsed="false">
      <c r="C9" s="227"/>
      <c r="D9" s="229"/>
    </row>
    <row r="10" customFormat="false" ht="20.1" hidden="false" customHeight="true" outlineLevel="0" collapsed="false">
      <c r="C10" s="227"/>
      <c r="D10" s="229"/>
    </row>
    <row r="11" customFormat="false" ht="20.1" hidden="false" customHeight="true" outlineLevel="0" collapsed="false">
      <c r="C11" s="227"/>
      <c r="D11" s="229"/>
    </row>
    <row r="12" customFormat="false" ht="20.1" hidden="false" customHeight="true" outlineLevel="0" collapsed="false">
      <c r="C12" s="227"/>
      <c r="D12" s="229"/>
    </row>
    <row r="13" customFormat="false" ht="20.1" hidden="false" customHeight="true" outlineLevel="0" collapsed="false">
      <c r="C13" s="227"/>
      <c r="D13" s="229"/>
    </row>
    <row r="14" customFormat="false" ht="20.1" hidden="false" customHeight="true" outlineLevel="0" collapsed="false">
      <c r="C14" s="227"/>
      <c r="D14" s="229"/>
    </row>
    <row r="15" customFormat="false" ht="20.1" hidden="false" customHeight="true" outlineLevel="0" collapsed="false">
      <c r="C15" s="227"/>
      <c r="D15" s="229"/>
    </row>
    <row r="16" customFormat="false" ht="20.1" hidden="false" customHeight="true" outlineLevel="0" collapsed="false">
      <c r="C16" s="227"/>
      <c r="D16" s="229"/>
    </row>
    <row r="17" customFormat="false" ht="20.1" hidden="false" customHeight="true" outlineLevel="0" collapsed="false">
      <c r="C17" s="227"/>
      <c r="D17" s="229"/>
    </row>
    <row r="18" customFormat="false" ht="20.1" hidden="false" customHeight="true" outlineLevel="0" collapsed="false">
      <c r="C18" s="227"/>
      <c r="D18" s="229"/>
    </row>
    <row r="19" customFormat="false" ht="11.25" hidden="false" customHeight="false" outlineLevel="0" collapsed="false">
      <c r="C19" s="227"/>
      <c r="D19" s="227"/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orokina_IV</cp:lastModifiedBy>
  <cp:lastPrinted>2014-03-20T09:27:43Z</cp:lastPrinted>
  <dcterms:modified xsi:type="dcterms:W3CDTF">2014-03-25T06:35:04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5 год</dc:subject>
  <dc:title>Предложения сетевой компании по технологическому расходу электроэнергии (мощности) - потерям в электрических сетях на 2015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5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