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0г. План</t>
  </si>
  <si>
    <t xml:space="preserve">Месяц</t>
  </si>
  <si>
    <t xml:space="preserve">Потери плановы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9" t="s">
        <v>9</v>
      </c>
      <c r="D11" s="12" t="n">
        <v>8801.21821233739</v>
      </c>
      <c r="E11" s="12" t="n">
        <v>44089.8027696181</v>
      </c>
      <c r="F11" s="12" t="n">
        <v>932.857742341586</v>
      </c>
      <c r="G11" s="13" t="n">
        <f aca="false">D11+E11+F11</f>
        <v>53823.8787242971</v>
      </c>
      <c r="H11" s="14"/>
    </row>
    <row r="12" customFormat="false" ht="15" hidden="false" customHeight="false" outlineLevel="0" collapsed="false">
      <c r="A12" s="4"/>
      <c r="B12" s="4"/>
      <c r="C12" s="9" t="s">
        <v>10</v>
      </c>
      <c r="D12" s="12" t="n">
        <v>9259.84053713806</v>
      </c>
      <c r="E12" s="12" t="n">
        <v>44040.7049937054</v>
      </c>
      <c r="F12" s="12" t="n">
        <v>523.33319345363</v>
      </c>
      <c r="G12" s="13" t="n">
        <f aca="false">D12+E12+F12</f>
        <v>53823.8787242971</v>
      </c>
      <c r="H12" s="14"/>
    </row>
    <row r="13" customFormat="false" ht="15" hidden="false" customHeight="false" outlineLevel="0" collapsed="false">
      <c r="A13" s="4"/>
      <c r="B13" s="4"/>
      <c r="C13" s="9" t="s">
        <v>11</v>
      </c>
      <c r="D13" s="12" t="n">
        <v>9506.06588334033</v>
      </c>
      <c r="E13" s="12" t="n">
        <v>43810.3873268989</v>
      </c>
      <c r="F13" s="12" t="n">
        <v>507.42551405791</v>
      </c>
      <c r="G13" s="13" t="n">
        <f aca="false">D13+E13+F13</f>
        <v>53823.8787242971</v>
      </c>
      <c r="H13" s="14"/>
    </row>
    <row r="14" customFormat="false" ht="15" hidden="false" customHeight="false" outlineLevel="0" collapsed="false">
      <c r="A14" s="4"/>
      <c r="B14" s="4"/>
      <c r="C14" s="9" t="s">
        <v>12</v>
      </c>
      <c r="D14" s="12" t="n">
        <v>6624.12463281578</v>
      </c>
      <c r="E14" s="12" t="n">
        <v>46702.5409148133</v>
      </c>
      <c r="F14" s="12" t="n">
        <v>497.213176668066</v>
      </c>
      <c r="G14" s="13" t="n">
        <f aca="false">D14+E14+F14</f>
        <v>53823.8787242971</v>
      </c>
      <c r="H14" s="14"/>
    </row>
    <row r="15" customFormat="false" ht="15" hidden="false" customHeight="false" outlineLevel="0" collapsed="false">
      <c r="A15" s="4"/>
      <c r="B15" s="4"/>
      <c r="C15" s="9" t="s">
        <v>13</v>
      </c>
      <c r="D15" s="12" t="n">
        <v>4559.26856903063</v>
      </c>
      <c r="E15" s="12" t="n">
        <v>33212.4851028116</v>
      </c>
      <c r="F15" s="12" t="n">
        <v>394.255140579102</v>
      </c>
      <c r="G15" s="13" t="n">
        <f aca="false">D15+E15+F15</f>
        <v>38166.0088124213</v>
      </c>
      <c r="H15" s="14"/>
    </row>
    <row r="16" customFormat="false" ht="15" hidden="false" customHeight="false" outlineLevel="0" collapsed="false">
      <c r="A16" s="4"/>
      <c r="B16" s="4"/>
      <c r="C16" s="9" t="s">
        <v>14</v>
      </c>
      <c r="D16" s="12" t="n">
        <v>4205.22450692405</v>
      </c>
      <c r="E16" s="12" t="n">
        <v>29639.1980696601</v>
      </c>
      <c r="F16" s="12" t="n">
        <v>407.118757868233</v>
      </c>
      <c r="G16" s="13" t="n">
        <f aca="false">D16+E16+F16</f>
        <v>34251.5413344524</v>
      </c>
      <c r="H16" s="14"/>
    </row>
    <row r="17" customFormat="false" ht="15" hidden="false" customHeight="false" outlineLevel="0" collapsed="false">
      <c r="A17" s="4"/>
      <c r="B17" s="4"/>
      <c r="C17" s="9" t="s">
        <v>15</v>
      </c>
      <c r="D17" s="12" t="n">
        <v>4905.16240033571</v>
      </c>
      <c r="E17" s="12" t="n">
        <v>28295.8829206882</v>
      </c>
      <c r="F17" s="12" t="n">
        <v>315.845992446496</v>
      </c>
      <c r="G17" s="13" t="n">
        <f aca="false">D17+E17+F17</f>
        <v>33516.8913134704</v>
      </c>
      <c r="H17" s="14"/>
    </row>
    <row r="18" customFormat="false" ht="15" hidden="false" customHeight="false" outlineLevel="0" collapsed="false">
      <c r="A18" s="4"/>
      <c r="B18" s="4"/>
      <c r="C18" s="9" t="s">
        <v>16</v>
      </c>
      <c r="D18" s="12" t="n">
        <v>5004.43810323122</v>
      </c>
      <c r="E18" s="12" t="n">
        <v>30630.0402853546</v>
      </c>
      <c r="F18" s="12" t="n">
        <v>346.924884599245</v>
      </c>
      <c r="G18" s="13" t="n">
        <f aca="false">D18+E18+F18</f>
        <v>35981.4032731851</v>
      </c>
      <c r="H18" s="14"/>
    </row>
    <row r="19" customFormat="false" ht="15" hidden="false" customHeight="false" outlineLevel="0" collapsed="false">
      <c r="A19" s="4"/>
      <c r="B19" s="4"/>
      <c r="C19" s="9" t="s">
        <v>17</v>
      </c>
      <c r="D19" s="12" t="n">
        <v>4347.80444817457</v>
      </c>
      <c r="E19" s="12" t="n">
        <v>31730.8124213177</v>
      </c>
      <c r="F19" s="12" t="n">
        <v>395.678976080571</v>
      </c>
      <c r="G19" s="13" t="n">
        <f aca="false">D19+E19+F19</f>
        <v>36474.2958455728</v>
      </c>
      <c r="H19" s="14"/>
    </row>
    <row r="20" customFormat="false" ht="15" hidden="false" customHeight="false" outlineLevel="0" collapsed="false">
      <c r="A20" s="4"/>
      <c r="B20" s="15"/>
      <c r="C20" s="9" t="s">
        <v>18</v>
      </c>
      <c r="D20" s="12" t="n">
        <v>5936.55937893412</v>
      </c>
      <c r="E20" s="12" t="n">
        <v>41350.4414603441</v>
      </c>
      <c r="F20" s="12" t="n">
        <v>523.775073436844</v>
      </c>
      <c r="G20" s="13" t="n">
        <f aca="false">D20+E20+F20</f>
        <v>47810.7759127151</v>
      </c>
      <c r="H20" s="14"/>
    </row>
    <row r="21" customFormat="false" ht="15" hidden="false" customHeight="false" outlineLevel="0" collapsed="false">
      <c r="A21" s="4"/>
      <c r="B21" s="4"/>
      <c r="C21" s="9" t="s">
        <v>19</v>
      </c>
      <c r="D21" s="12" t="n">
        <v>7070.9634913974</v>
      </c>
      <c r="E21" s="12" t="n">
        <v>41628.7767519933</v>
      </c>
      <c r="F21" s="12" t="n">
        <v>589.811582039446</v>
      </c>
      <c r="G21" s="13" t="n">
        <f aca="false">D21+E21+F21</f>
        <v>49289.5518254301</v>
      </c>
      <c r="H21" s="14"/>
    </row>
    <row r="22" customFormat="false" ht="15.75" hidden="false" customHeight="false" outlineLevel="0" collapsed="false">
      <c r="A22" s="4"/>
      <c r="B22" s="4"/>
      <c r="C22" s="16" t="s">
        <v>20</v>
      </c>
      <c r="D22" s="17" t="n">
        <v>8059.00713386488</v>
      </c>
      <c r="E22" s="17" t="n">
        <v>40573.9110365086</v>
      </c>
      <c r="F22" s="17" t="n">
        <v>656.633655056651</v>
      </c>
      <c r="G22" s="18" t="n">
        <f aca="false">D22+E22+F22</f>
        <v>49289.5518254301</v>
      </c>
      <c r="H22" s="14"/>
    </row>
    <row r="23" customFormat="false" ht="15" hidden="false" customHeight="false" outlineLevel="0" collapsed="false">
      <c r="A23" s="4"/>
      <c r="B23" s="4"/>
      <c r="C23" s="4"/>
      <c r="D23" s="19" t="n">
        <f aca="false">SUM(D11:D22)</f>
        <v>78279.6772975241</v>
      </c>
      <c r="E23" s="19" t="n">
        <f aca="false">SUM(E11:E22)</f>
        <v>455704.984053714</v>
      </c>
      <c r="F23" s="19" t="n">
        <f aca="false">SUM(F11:F22)</f>
        <v>6090.87368862778</v>
      </c>
      <c r="G23" s="19" t="n">
        <f aca="false">SUM(G11:G22)</f>
        <v>540075.535039866</v>
      </c>
      <c r="H23" s="1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0"/>
      <c r="B26" s="20"/>
      <c r="C26" s="20"/>
    </row>
    <row r="27" customFormat="false" ht="14.2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1"/>
    </row>
  </sheetData>
  <mergeCells count="6">
    <mergeCell ref="A3:L3"/>
    <mergeCell ref="A4:L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19-12-25T10:39:17Z</dcterms:modified>
  <cp:revision>0</cp:revision>
  <dc:subject/>
  <dc:title/>
</cp:coreProperties>
</file>