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19г.Факт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объем электроэнергии, переданной</t>
  </si>
  <si>
    <t xml:space="preserve">в 2019г. составляет 12 037 089 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56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7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5.7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5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5"/>
    </row>
    <row r="10" customFormat="false" ht="21" hidden="false" customHeight="true" outlineLevel="0" collapsed="false">
      <c r="B10" s="6" t="s">
        <v>10</v>
      </c>
      <c r="C10" s="7" t="n">
        <v>155754</v>
      </c>
      <c r="D10" s="7" t="n">
        <v>954019</v>
      </c>
      <c r="E10" s="8" t="n">
        <v>12769</v>
      </c>
      <c r="F10" s="8" t="n">
        <f aca="false">C10+D10+E10</f>
        <v>1122542</v>
      </c>
      <c r="G10" s="9"/>
    </row>
    <row r="11" customFormat="false" ht="19.5" hidden="false" customHeight="true" outlineLevel="0" collapsed="false">
      <c r="B11" s="6" t="s">
        <v>11</v>
      </c>
      <c r="C11" s="7" t="n">
        <v>151392</v>
      </c>
      <c r="D11" s="7" t="n">
        <v>957377</v>
      </c>
      <c r="E11" s="8" t="n">
        <v>11650</v>
      </c>
      <c r="F11" s="8" t="n">
        <f aca="false">C11+D11+E11</f>
        <v>1120419</v>
      </c>
      <c r="G11" s="9"/>
    </row>
    <row r="12" customFormat="false" ht="20.25" hidden="false" customHeight="true" outlineLevel="0" collapsed="false">
      <c r="B12" s="6" t="s">
        <v>12</v>
      </c>
      <c r="C12" s="7" t="n">
        <v>144414</v>
      </c>
      <c r="D12" s="7" t="n">
        <v>981227</v>
      </c>
      <c r="E12" s="8" t="n">
        <v>10797</v>
      </c>
      <c r="F12" s="8" t="n">
        <f aca="false">C12+D12+E12</f>
        <v>1136438</v>
      </c>
      <c r="G12" s="9"/>
    </row>
    <row r="13" customFormat="false" ht="20.25" hidden="false" customHeight="true" outlineLevel="0" collapsed="false">
      <c r="B13" s="6" t="s">
        <v>13</v>
      </c>
      <c r="C13" s="7" t="n">
        <v>129018</v>
      </c>
      <c r="D13" s="7" t="n">
        <v>859035</v>
      </c>
      <c r="E13" s="8" t="n">
        <v>17323</v>
      </c>
      <c r="F13" s="8" t="n">
        <f aca="false">C13+D13+E13</f>
        <v>1005376</v>
      </c>
    </row>
    <row r="14" customFormat="false" ht="20.25" hidden="false" customHeight="true" outlineLevel="0" collapsed="false">
      <c r="B14" s="6" t="s">
        <v>14</v>
      </c>
      <c r="C14" s="7" t="n">
        <v>87402</v>
      </c>
      <c r="D14" s="7" t="n">
        <v>586578</v>
      </c>
      <c r="E14" s="8" t="n">
        <v>9611</v>
      </c>
      <c r="F14" s="7" t="n">
        <f aca="false">C14+D14+E14</f>
        <v>683591</v>
      </c>
      <c r="J14" s="1"/>
      <c r="K14" s="1"/>
      <c r="L14" s="1"/>
      <c r="M14" s="1"/>
      <c r="N14" s="1"/>
      <c r="O14" s="1"/>
    </row>
    <row r="15" customFormat="false" ht="21" hidden="false" customHeight="true" outlineLevel="0" collapsed="false">
      <c r="B15" s="6" t="s">
        <v>15</v>
      </c>
      <c r="C15" s="7" t="n">
        <v>88062</v>
      </c>
      <c r="D15" s="8" t="n">
        <v>646701</v>
      </c>
      <c r="E15" s="7" t="n">
        <v>8015</v>
      </c>
      <c r="F15" s="7" t="n">
        <f aca="false">C15+D15+E15</f>
        <v>742778</v>
      </c>
      <c r="J15" s="1"/>
      <c r="K15" s="1"/>
      <c r="L15" s="1"/>
      <c r="M15" s="1"/>
      <c r="N15" s="1"/>
      <c r="O15" s="1"/>
    </row>
    <row r="16" customFormat="false" ht="19.5" hidden="false" customHeight="true" outlineLevel="0" collapsed="false">
      <c r="B16" s="6" t="s">
        <v>16</v>
      </c>
      <c r="C16" s="7" t="n">
        <v>93828</v>
      </c>
      <c r="D16" s="8" t="n">
        <v>675111</v>
      </c>
      <c r="E16" s="7" t="n">
        <v>8113</v>
      </c>
      <c r="F16" s="7" t="n">
        <f aca="false">C16+D16+E16</f>
        <v>777052</v>
      </c>
      <c r="J16" s="1"/>
      <c r="K16" s="1"/>
      <c r="L16" s="1"/>
      <c r="M16" s="1"/>
      <c r="N16" s="1"/>
      <c r="O16" s="1"/>
    </row>
    <row r="17" customFormat="false" ht="20.25" hidden="false" customHeight="true" outlineLevel="0" collapsed="false">
      <c r="B17" s="6" t="s">
        <v>17</v>
      </c>
      <c r="C17" s="7" t="n">
        <v>111432</v>
      </c>
      <c r="D17" s="8" t="n">
        <v>649208</v>
      </c>
      <c r="E17" s="7" t="n">
        <v>14242</v>
      </c>
      <c r="F17" s="7" t="n">
        <f aca="false">C17+D17+E17</f>
        <v>774882</v>
      </c>
    </row>
    <row r="18" customFormat="false" ht="20.25" hidden="false" customHeight="true" outlineLevel="0" collapsed="false">
      <c r="B18" s="6" t="s">
        <v>18</v>
      </c>
      <c r="C18" s="7" t="n">
        <v>120672</v>
      </c>
      <c r="D18" s="8" t="n">
        <v>771597</v>
      </c>
      <c r="E18" s="7" t="n">
        <v>13073</v>
      </c>
      <c r="F18" s="7" t="n">
        <f aca="false">C18+D18+E18</f>
        <v>905342</v>
      </c>
    </row>
    <row r="19" customFormat="false" ht="16.5" hidden="false" customHeight="true" outlineLevel="0" collapsed="false">
      <c r="B19" s="6" t="s">
        <v>19</v>
      </c>
      <c r="C19" s="7" t="n">
        <v>137454</v>
      </c>
      <c r="D19" s="8" t="n">
        <v>1117847</v>
      </c>
      <c r="E19" s="7" t="n">
        <v>11399</v>
      </c>
      <c r="F19" s="7" t="n">
        <f aca="false">C19+D19+E19</f>
        <v>1266700</v>
      </c>
    </row>
    <row r="20" customFormat="false" ht="18" hidden="false" customHeight="true" outlineLevel="0" collapsed="false">
      <c r="B20" s="6" t="s">
        <v>20</v>
      </c>
      <c r="C20" s="7" t="n">
        <v>107826</v>
      </c>
      <c r="D20" s="8" t="n">
        <v>1131283</v>
      </c>
      <c r="E20" s="7" t="n">
        <v>12929</v>
      </c>
      <c r="F20" s="7" t="n">
        <f aca="false">C20+D20+E20</f>
        <v>1252038</v>
      </c>
    </row>
    <row r="21" customFormat="false" ht="21.75" hidden="false" customHeight="true" outlineLevel="0" collapsed="false">
      <c r="B21" s="6" t="s">
        <v>21</v>
      </c>
      <c r="C21" s="7" t="n">
        <v>113340</v>
      </c>
      <c r="D21" s="8" t="n">
        <v>1120163</v>
      </c>
      <c r="E21" s="7" t="n">
        <v>16428</v>
      </c>
      <c r="F21" s="7" t="n">
        <f aca="false">C21+D21+E21</f>
        <v>1249931</v>
      </c>
    </row>
    <row r="22" customFormat="false" ht="30.75" hidden="false" customHeight="true" outlineLevel="0" collapsed="false">
      <c r="B22" s="2"/>
      <c r="C22" s="10" t="n">
        <f aca="false">SUM(C10:C21)</f>
        <v>1440594</v>
      </c>
      <c r="D22" s="10" t="n">
        <f aca="false">SUM(D10:D21)</f>
        <v>10450146</v>
      </c>
      <c r="E22" s="10" t="n">
        <f aca="false">SUM(E10:E21)</f>
        <v>146349</v>
      </c>
      <c r="F22" s="10" t="n">
        <f aca="false">SUM(F10:F21)</f>
        <v>12037089</v>
      </c>
    </row>
    <row r="24" customFormat="false" ht="15.75" hidden="false" customHeight="false" outlineLevel="0" collapsed="false">
      <c r="B24" s="11" t="s">
        <v>22</v>
      </c>
      <c r="C24" s="11"/>
      <c r="D24" s="11"/>
      <c r="E24" s="11"/>
      <c r="F24" s="11"/>
    </row>
    <row r="25" customFormat="false" ht="15.75" hidden="false" customHeight="false" outlineLevel="0" collapsed="false">
      <c r="B25" s="12" t="s">
        <v>23</v>
      </c>
      <c r="C25" s="12"/>
      <c r="D25" s="12"/>
      <c r="E25" s="12"/>
      <c r="F25" s="12"/>
    </row>
  </sheetData>
  <mergeCells count="10">
    <mergeCell ref="A3:H3"/>
    <mergeCell ref="A4:H4"/>
    <mergeCell ref="A5:H5"/>
    <mergeCell ref="C8:E8"/>
    <mergeCell ref="F8:F9"/>
    <mergeCell ref="J14:O14"/>
    <mergeCell ref="J15:O15"/>
    <mergeCell ref="J16:O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20-01-30T11:15:19Z</cp:lastPrinted>
  <dcterms:modified xsi:type="dcterms:W3CDTF">2020-01-30T11:16:30Z</dcterms:modified>
  <cp:revision>0</cp:revision>
  <dc:subject/>
  <dc:title/>
</cp:coreProperties>
</file>