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 размере фактических потерь, оплачиваемых АО "Технопарк" при </t>
  </si>
  <si>
    <t xml:space="preserve">осуществлении расчетов за электрическую энергию по уровням напряжений</t>
  </si>
  <si>
    <t xml:space="preserve">2019г. Факт</t>
  </si>
  <si>
    <t xml:space="preserve">Месяц</t>
  </si>
  <si>
    <t xml:space="preserve">Потери фактические , тыс. кВтч</t>
  </si>
  <si>
    <t xml:space="preserve">вн</t>
  </si>
  <si>
    <t xml:space="preserve">сн2</t>
  </si>
  <si>
    <t xml:space="preserve">нн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41"/>
    <col collapsed="false" customWidth="true" hidden="false" outlineLevel="0" max="3" min="3" style="0" width="11.28"/>
    <col collapsed="false" customWidth="true" hidden="false" outlineLevel="0" max="5" min="5" style="0" width="9.56"/>
    <col collapsed="false" customWidth="true" hidden="false" outlineLevel="0" max="7" min="7" style="0" width="13.41"/>
    <col collapsed="false" customWidth="true" hidden="false" outlineLevel="0" max="8" min="8" style="0" width="10.13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2"/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4"/>
      <c r="B7" s="5"/>
      <c r="C7" s="5"/>
    </row>
    <row r="8" customFormat="false" ht="16.5" hidden="false" customHeight="false" outlineLevel="0" collapsed="false">
      <c r="A8" s="4"/>
      <c r="B8" s="4"/>
      <c r="C8" s="6" t="s">
        <v>2</v>
      </c>
      <c r="D8" s="6"/>
      <c r="E8" s="6"/>
      <c r="F8" s="6"/>
      <c r="G8" s="6"/>
    </row>
    <row r="9" customFormat="false" ht="15" hidden="false" customHeight="true" outlineLevel="0" collapsed="false">
      <c r="A9" s="4"/>
      <c r="B9" s="4"/>
      <c r="C9" s="7" t="s">
        <v>3</v>
      </c>
      <c r="D9" s="8" t="s">
        <v>4</v>
      </c>
      <c r="E9" s="8"/>
      <c r="F9" s="8"/>
      <c r="G9" s="8"/>
    </row>
    <row r="10" customFormat="false" ht="15" hidden="false" customHeight="false" outlineLevel="0" collapsed="false">
      <c r="A10" s="4"/>
      <c r="B10" s="4"/>
      <c r="C10" s="9"/>
      <c r="D10" s="10" t="s">
        <v>5</v>
      </c>
      <c r="E10" s="10" t="s">
        <v>6</v>
      </c>
      <c r="F10" s="10" t="s">
        <v>7</v>
      </c>
      <c r="G10" s="11" t="s">
        <v>8</v>
      </c>
    </row>
    <row r="11" customFormat="false" ht="15" hidden="false" customHeight="false" outlineLevel="0" collapsed="false">
      <c r="A11" s="4"/>
      <c r="B11" s="4"/>
      <c r="C11" s="9" t="s">
        <v>9</v>
      </c>
      <c r="D11" s="12" t="n">
        <v>7647</v>
      </c>
      <c r="E11" s="12" t="n">
        <v>46871</v>
      </c>
      <c r="F11" s="12" t="n">
        <v>627</v>
      </c>
      <c r="G11" s="13" t="n">
        <f aca="false">D11+E11+F11</f>
        <v>55145</v>
      </c>
      <c r="H11" s="14"/>
    </row>
    <row r="12" customFormat="false" ht="15" hidden="false" customHeight="false" outlineLevel="0" collapsed="false">
      <c r="A12" s="4"/>
      <c r="B12" s="4"/>
      <c r="C12" s="9" t="s">
        <v>10</v>
      </c>
      <c r="D12" s="12" t="n">
        <v>7433</v>
      </c>
      <c r="E12" s="12" t="n">
        <v>47090</v>
      </c>
      <c r="F12" s="12" t="n">
        <v>572</v>
      </c>
      <c r="G12" s="13" t="n">
        <f aca="false">D12+E12+F12</f>
        <v>55095</v>
      </c>
      <c r="H12" s="14"/>
    </row>
    <row r="13" customFormat="false" ht="15" hidden="false" customHeight="false" outlineLevel="0" collapsed="false">
      <c r="A13" s="4"/>
      <c r="B13" s="4"/>
      <c r="C13" s="9" t="s">
        <v>11</v>
      </c>
      <c r="D13" s="12" t="n">
        <v>7091</v>
      </c>
      <c r="E13" s="12" t="n">
        <v>48328</v>
      </c>
      <c r="F13" s="12" t="n">
        <v>530</v>
      </c>
      <c r="G13" s="13" t="n">
        <f aca="false">D13+E13+F13</f>
        <v>55949</v>
      </c>
      <c r="H13" s="14"/>
    </row>
    <row r="14" customFormat="false" ht="15" hidden="false" customHeight="false" outlineLevel="0" collapsed="false">
      <c r="A14" s="4"/>
      <c r="B14" s="4"/>
      <c r="C14" s="9" t="s">
        <v>12</v>
      </c>
      <c r="D14" s="12" t="n">
        <v>6334</v>
      </c>
      <c r="E14" s="12" t="n">
        <v>42248</v>
      </c>
      <c r="F14" s="12" t="n">
        <v>851</v>
      </c>
      <c r="G14" s="13" t="n">
        <f aca="false">D14+E14+F14</f>
        <v>49433</v>
      </c>
      <c r="H14" s="14"/>
    </row>
    <row r="15" customFormat="false" ht="15" hidden="false" customHeight="false" outlineLevel="0" collapsed="false">
      <c r="A15" s="4"/>
      <c r="B15" s="4"/>
      <c r="C15" s="9" t="s">
        <v>13</v>
      </c>
      <c r="D15" s="12" t="n">
        <v>4291</v>
      </c>
      <c r="E15" s="12" t="n">
        <v>28978</v>
      </c>
      <c r="F15" s="12" t="n">
        <v>472</v>
      </c>
      <c r="G15" s="13" t="n">
        <f aca="false">D15+E15+F15</f>
        <v>33741</v>
      </c>
      <c r="H15" s="14"/>
    </row>
    <row r="16" customFormat="false" ht="15" hidden="false" customHeight="false" outlineLevel="0" collapsed="false">
      <c r="A16" s="4"/>
      <c r="B16" s="4"/>
      <c r="C16" s="9" t="s">
        <v>14</v>
      </c>
      <c r="D16" s="12" t="n">
        <v>4324</v>
      </c>
      <c r="E16" s="12" t="n">
        <v>31917</v>
      </c>
      <c r="F16" s="12" t="n">
        <v>393</v>
      </c>
      <c r="G16" s="13" t="n">
        <f aca="false">D16+E16+F16</f>
        <v>36634</v>
      </c>
      <c r="H16" s="14"/>
    </row>
    <row r="17" customFormat="false" ht="15" hidden="false" customHeight="false" outlineLevel="0" collapsed="false">
      <c r="A17" s="4"/>
      <c r="B17" s="4"/>
      <c r="C17" s="9" t="s">
        <v>15</v>
      </c>
      <c r="D17" s="12" t="n">
        <v>4607</v>
      </c>
      <c r="E17" s="12" t="n">
        <v>33314</v>
      </c>
      <c r="F17" s="12" t="n">
        <v>398</v>
      </c>
      <c r="G17" s="13" t="n">
        <f aca="false">D17+E17+F17</f>
        <v>38319</v>
      </c>
      <c r="H17" s="14"/>
    </row>
    <row r="18" customFormat="false" ht="15" hidden="false" customHeight="false" outlineLevel="0" collapsed="false">
      <c r="A18" s="4"/>
      <c r="B18" s="4"/>
      <c r="C18" s="9" t="s">
        <v>16</v>
      </c>
      <c r="D18" s="12" t="n">
        <v>5471</v>
      </c>
      <c r="E18" s="12" t="n">
        <v>31813</v>
      </c>
      <c r="F18" s="12" t="n">
        <v>699</v>
      </c>
      <c r="G18" s="13" t="n">
        <f aca="false">D18+E18+F18</f>
        <v>37983</v>
      </c>
      <c r="H18" s="14"/>
    </row>
    <row r="19" customFormat="false" ht="15" hidden="false" customHeight="false" outlineLevel="0" collapsed="false">
      <c r="A19" s="4"/>
      <c r="B19" s="4"/>
      <c r="C19" s="9" t="s">
        <v>17</v>
      </c>
      <c r="D19" s="12" t="n">
        <v>5925</v>
      </c>
      <c r="E19" s="12" t="n">
        <v>38011</v>
      </c>
      <c r="F19" s="12" t="n">
        <v>641</v>
      </c>
      <c r="G19" s="13" t="n">
        <f aca="false">D19+E19+F19</f>
        <v>44577</v>
      </c>
      <c r="H19" s="14"/>
    </row>
    <row r="20" customFormat="false" ht="15" hidden="false" customHeight="false" outlineLevel="0" collapsed="false">
      <c r="A20" s="4"/>
      <c r="B20" s="15"/>
      <c r="C20" s="9" t="s">
        <v>18</v>
      </c>
      <c r="D20" s="12" t="n">
        <v>3557</v>
      </c>
      <c r="E20" s="12" t="n">
        <v>28938</v>
      </c>
      <c r="F20" s="12" t="n">
        <v>295</v>
      </c>
      <c r="G20" s="13" t="n">
        <f aca="false">D20+E20+F20</f>
        <v>32790</v>
      </c>
      <c r="H20" s="14"/>
    </row>
    <row r="21" customFormat="false" ht="15" hidden="false" customHeight="false" outlineLevel="0" collapsed="false">
      <c r="A21" s="4"/>
      <c r="B21" s="4"/>
      <c r="C21" s="9" t="s">
        <v>19</v>
      </c>
      <c r="D21" s="12" t="n">
        <v>2952</v>
      </c>
      <c r="E21" s="12" t="n">
        <v>30963</v>
      </c>
      <c r="F21" s="12" t="n">
        <v>354</v>
      </c>
      <c r="G21" s="13" t="n">
        <f aca="false">D21+E21+F21</f>
        <v>34269</v>
      </c>
      <c r="H21" s="14"/>
    </row>
    <row r="22" customFormat="false" ht="15.75" hidden="false" customHeight="false" outlineLevel="0" collapsed="false">
      <c r="A22" s="4"/>
      <c r="B22" s="4"/>
      <c r="C22" s="16" t="s">
        <v>20</v>
      </c>
      <c r="D22" s="17" t="n">
        <v>2722</v>
      </c>
      <c r="E22" s="17" t="n">
        <v>26904</v>
      </c>
      <c r="F22" s="17" t="n">
        <v>395</v>
      </c>
      <c r="G22" s="18" t="n">
        <f aca="false">D22+E22+F22</f>
        <v>30021</v>
      </c>
      <c r="H22" s="14"/>
    </row>
    <row r="23" customFormat="false" ht="15" hidden="false" customHeight="false" outlineLevel="0" collapsed="false">
      <c r="A23" s="4"/>
      <c r="B23" s="4"/>
      <c r="C23" s="4"/>
      <c r="D23" s="19" t="n">
        <f aca="false">SUM(D11:D22)</f>
        <v>62354</v>
      </c>
      <c r="E23" s="20" t="n">
        <f aca="false">SUM(E11:E22)</f>
        <v>435375</v>
      </c>
      <c r="F23" s="20" t="n">
        <f aca="false">SUM(F11:F22)</f>
        <v>6227</v>
      </c>
      <c r="G23" s="19" t="n">
        <f aca="false">SUM(G11:G22)</f>
        <v>503956</v>
      </c>
      <c r="H23" s="1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4.25" hidden="false" customHeight="false" outlineLevel="0" collapsed="false">
      <c r="A26" s="21"/>
      <c r="B26" s="21"/>
      <c r="C26" s="21"/>
    </row>
    <row r="27" customFormat="false" ht="14.25" hidden="false" customHeight="false" outlineLevel="0" collapsed="false">
      <c r="A27" s="21"/>
      <c r="B27" s="21"/>
      <c r="C27" s="21"/>
    </row>
    <row r="28" customFormat="false" ht="15" hidden="false" customHeight="false" outlineLevel="0" collapsed="false">
      <c r="A28" s="4"/>
      <c r="B28" s="4"/>
      <c r="C28" s="4"/>
    </row>
    <row r="30" customFormat="false" ht="12.75" hidden="false" customHeight="false" outlineLevel="0" collapsed="false">
      <c r="D30" s="22"/>
    </row>
  </sheetData>
  <mergeCells count="6">
    <mergeCell ref="A3:M3"/>
    <mergeCell ref="A4:L4"/>
    <mergeCell ref="C8:G8"/>
    <mergeCell ref="D9:G9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1:39:43Z</dcterms:created>
  <dc:creator>Sorokina_IV</dc:creator>
  <dc:description/>
  <dc:language>en-US</dc:language>
  <cp:lastModifiedBy>Администратор</cp:lastModifiedBy>
  <cp:lastPrinted>2016-01-26T12:03:11Z</cp:lastPrinted>
  <dcterms:modified xsi:type="dcterms:W3CDTF">2020-01-30T11:13:26Z</dcterms:modified>
  <cp:revision>0</cp:revision>
  <dc:subject/>
  <dc:title/>
</cp:coreProperties>
</file>