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0г. Факт</t>
  </si>
  <si>
    <t xml:space="preserve">Месяц</t>
  </si>
  <si>
    <t xml:space="preserve">Потери фактически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2371</v>
      </c>
      <c r="E11" s="12" t="n">
        <v>27129</v>
      </c>
      <c r="F11" s="13" t="n">
        <v>364</v>
      </c>
      <c r="G11" s="14" t="n">
        <f aca="false">D11+E11+F11</f>
        <v>29864</v>
      </c>
      <c r="H11" s="15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39649</v>
      </c>
      <c r="E12" s="12" t="n">
        <v>53950</v>
      </c>
      <c r="F12" s="13" t="n">
        <v>680</v>
      </c>
      <c r="G12" s="14" t="n">
        <f aca="false">D12+E12+F12</f>
        <v>94279</v>
      </c>
      <c r="H12" s="15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30501</v>
      </c>
      <c r="E13" s="12" t="n">
        <v>45928</v>
      </c>
      <c r="F13" s="13" t="n">
        <v>516</v>
      </c>
      <c r="G13" s="14" t="n">
        <f aca="false">D13+E13+F13</f>
        <v>76945</v>
      </c>
      <c r="H13" s="15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22432</v>
      </c>
      <c r="E14" s="12" t="n">
        <v>36058</v>
      </c>
      <c r="F14" s="13" t="n">
        <v>666</v>
      </c>
      <c r="G14" s="14" t="n">
        <f aca="false">D14+E14+F14</f>
        <v>59156</v>
      </c>
      <c r="H14" s="15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24070</v>
      </c>
      <c r="E15" s="12" t="n">
        <v>25574</v>
      </c>
      <c r="F15" s="13" t="n">
        <v>433</v>
      </c>
      <c r="G15" s="14" t="n">
        <f aca="false">D15+E15+F15</f>
        <v>50077</v>
      </c>
      <c r="H15" s="15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24598</v>
      </c>
      <c r="E16" s="12" t="n">
        <v>32292</v>
      </c>
      <c r="F16" s="13" t="n">
        <v>633</v>
      </c>
      <c r="G16" s="14" t="n">
        <f aca="false">D16+E16+F16</f>
        <v>57523</v>
      </c>
      <c r="H16" s="15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26412</v>
      </c>
      <c r="E17" s="12" t="n">
        <v>33832</v>
      </c>
      <c r="F17" s="13" t="n">
        <v>472</v>
      </c>
      <c r="G17" s="14" t="n">
        <f aca="false">D17+E17+F17</f>
        <v>60716</v>
      </c>
      <c r="H17" s="15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26022</v>
      </c>
      <c r="E18" s="12" t="n">
        <v>31465</v>
      </c>
      <c r="F18" s="13" t="n">
        <v>502</v>
      </c>
      <c r="G18" s="14" t="n">
        <f aca="false">D18+E18+F18</f>
        <v>57989</v>
      </c>
      <c r="H18" s="15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29205</v>
      </c>
      <c r="E19" s="12" t="n">
        <v>31121</v>
      </c>
      <c r="F19" s="13" t="n">
        <v>721</v>
      </c>
      <c r="G19" s="14" t="n">
        <f aca="false">D19+E19+F19</f>
        <v>61047</v>
      </c>
      <c r="H19" s="15"/>
    </row>
    <row r="20" customFormat="false" ht="15" hidden="false" customHeight="false" outlineLevel="0" collapsed="false">
      <c r="A20" s="4"/>
      <c r="B20" s="16"/>
      <c r="C20" s="9" t="s">
        <v>18</v>
      </c>
      <c r="D20" s="12" t="n">
        <v>33172</v>
      </c>
      <c r="E20" s="12" t="n">
        <v>43012</v>
      </c>
      <c r="F20" s="13" t="n">
        <v>775</v>
      </c>
      <c r="G20" s="14" t="n">
        <f aca="false">D20+E20+F20</f>
        <v>76959</v>
      </c>
      <c r="H20" s="15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31211</v>
      </c>
      <c r="E21" s="12" t="n">
        <v>39207</v>
      </c>
      <c r="F21" s="13" t="n">
        <v>697</v>
      </c>
      <c r="G21" s="14" t="n">
        <f aca="false">D21+E21+F21</f>
        <v>71115</v>
      </c>
      <c r="H21" s="15"/>
    </row>
    <row r="22" customFormat="false" ht="15.75" hidden="false" customHeight="false" outlineLevel="0" collapsed="false">
      <c r="A22" s="4"/>
      <c r="B22" s="4"/>
      <c r="C22" s="17" t="s">
        <v>20</v>
      </c>
      <c r="D22" s="18" t="n">
        <v>46055</v>
      </c>
      <c r="E22" s="18" t="n">
        <v>50042</v>
      </c>
      <c r="F22" s="19" t="n">
        <v>1122</v>
      </c>
      <c r="G22" s="20" t="n">
        <f aca="false">D22+E22+F22</f>
        <v>97219</v>
      </c>
      <c r="H22" s="15"/>
    </row>
    <row r="23" customFormat="false" ht="15" hidden="false" customHeight="false" outlineLevel="0" collapsed="false">
      <c r="A23" s="4"/>
      <c r="B23" s="4"/>
      <c r="C23" s="4"/>
      <c r="D23" s="21" t="n">
        <f aca="false">SUM(D11:D22)</f>
        <v>335698</v>
      </c>
      <c r="E23" s="22" t="n">
        <f aca="false">SUM(E11:E22)</f>
        <v>449610</v>
      </c>
      <c r="F23" s="22" t="n">
        <f aca="false">SUM(F11:F22)</f>
        <v>7581</v>
      </c>
      <c r="G23" s="21" t="n">
        <f aca="false">SUM(G11:G22)</f>
        <v>792889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3"/>
      <c r="B26" s="23"/>
      <c r="C26" s="23"/>
    </row>
    <row r="27" customFormat="false" ht="14.2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4"/>
    </row>
  </sheetData>
  <mergeCells count="6">
    <mergeCell ref="A3:K3"/>
    <mergeCell ref="A4:K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1-02-04T12:54:42Z</dcterms:modified>
  <cp:revision>0</cp:revision>
  <dc:subject/>
  <dc:title/>
</cp:coreProperties>
</file>