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2г. Факт</t>
  </si>
  <si>
    <t xml:space="preserve">Месяц</t>
  </si>
  <si>
    <t xml:space="preserve">Потери фактически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26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32100</v>
      </c>
      <c r="E11" s="12" t="n">
        <v>45369</v>
      </c>
      <c r="F11" s="13" t="n">
        <v>10598</v>
      </c>
      <c r="G11" s="14" t="n">
        <f aca="false">D11+E11+F11</f>
        <v>88067</v>
      </c>
      <c r="H11" s="15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24271</v>
      </c>
      <c r="E12" s="12" t="n">
        <v>34948</v>
      </c>
      <c r="F12" s="13" t="n">
        <v>7499</v>
      </c>
      <c r="G12" s="14" t="n">
        <f aca="false">D12+E12+F12</f>
        <v>66718</v>
      </c>
      <c r="H12" s="15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29068</v>
      </c>
      <c r="E13" s="12" t="n">
        <v>49309</v>
      </c>
      <c r="F13" s="13" t="n">
        <v>7425</v>
      </c>
      <c r="G13" s="14" t="n">
        <f aca="false">D13+E13+F13</f>
        <v>85802</v>
      </c>
      <c r="H13" s="15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22145</v>
      </c>
      <c r="E14" s="12" t="n">
        <v>31660</v>
      </c>
      <c r="F14" s="13" t="n">
        <v>5910</v>
      </c>
      <c r="G14" s="14" t="n">
        <f aca="false">D14+E14+F14</f>
        <v>59715</v>
      </c>
      <c r="H14" s="15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30004</v>
      </c>
      <c r="E15" s="12" t="n">
        <v>33973</v>
      </c>
      <c r="F15" s="13" t="n">
        <v>6892</v>
      </c>
      <c r="G15" s="14" t="n">
        <f aca="false">D15+E15+F15</f>
        <v>70869</v>
      </c>
      <c r="H15" s="15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34058</v>
      </c>
      <c r="E16" s="12" t="n">
        <v>30956</v>
      </c>
      <c r="F16" s="13" t="n">
        <v>5836</v>
      </c>
      <c r="G16" s="14" t="n">
        <f aca="false">D16+E16+F16</f>
        <v>70850</v>
      </c>
      <c r="H16" s="15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31748</v>
      </c>
      <c r="E17" s="12" t="n">
        <v>34992</v>
      </c>
      <c r="F17" s="13" t="n">
        <v>5112</v>
      </c>
      <c r="G17" s="14" t="n">
        <f aca="false">D17+E17+F17</f>
        <v>71852</v>
      </c>
      <c r="H17" s="15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37055</v>
      </c>
      <c r="E18" s="12" t="n">
        <v>34691</v>
      </c>
      <c r="F18" s="13" t="n">
        <v>5031</v>
      </c>
      <c r="G18" s="14" t="n">
        <f aca="false">D18+E18+F18</f>
        <v>76777</v>
      </c>
      <c r="H18" s="15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36469</v>
      </c>
      <c r="E19" s="16" t="n">
        <v>37419</v>
      </c>
      <c r="F19" s="13" t="n">
        <v>6487</v>
      </c>
      <c r="G19" s="14" t="n">
        <f aca="false">D19+E19+F19</f>
        <v>80375</v>
      </c>
      <c r="H19" s="15"/>
    </row>
    <row r="20" customFormat="false" ht="15" hidden="false" customHeight="false" outlineLevel="0" collapsed="false">
      <c r="A20" s="4"/>
      <c r="B20" s="17"/>
      <c r="C20" s="9" t="s">
        <v>18</v>
      </c>
      <c r="D20" s="12" t="n">
        <v>42839</v>
      </c>
      <c r="E20" s="12" t="n">
        <v>45855</v>
      </c>
      <c r="F20" s="13" t="n">
        <v>7160</v>
      </c>
      <c r="G20" s="14" t="n">
        <f aca="false">D20+E20+F20</f>
        <v>95854</v>
      </c>
      <c r="H20" s="15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44333</v>
      </c>
      <c r="E21" s="12" t="n">
        <v>49679</v>
      </c>
      <c r="F21" s="13" t="n">
        <v>8185</v>
      </c>
      <c r="G21" s="14" t="n">
        <f aca="false">D21+E21+F21</f>
        <v>102197</v>
      </c>
      <c r="H21" s="15"/>
    </row>
    <row r="22" customFormat="false" ht="15.75" hidden="false" customHeight="false" outlineLevel="0" collapsed="false">
      <c r="A22" s="4"/>
      <c r="B22" s="4"/>
      <c r="C22" s="18" t="s">
        <v>20</v>
      </c>
      <c r="D22" s="19" t="n">
        <v>51111</v>
      </c>
      <c r="E22" s="19" t="n">
        <v>49564</v>
      </c>
      <c r="F22" s="20" t="n">
        <v>8973</v>
      </c>
      <c r="G22" s="21" t="n">
        <f aca="false">D22+E22+F22</f>
        <v>109648</v>
      </c>
      <c r="H22" s="15"/>
    </row>
    <row r="23" customFormat="false" ht="15" hidden="false" customHeight="false" outlineLevel="0" collapsed="false">
      <c r="A23" s="4"/>
      <c r="B23" s="4"/>
      <c r="C23" s="4"/>
      <c r="D23" s="22" t="n">
        <f aca="false">SUM(D11:D22)</f>
        <v>415201</v>
      </c>
      <c r="E23" s="23" t="n">
        <f aca="false">SUM(E11:E22)</f>
        <v>478415</v>
      </c>
      <c r="F23" s="23" t="n">
        <f aca="false">SUM(F11:F22)</f>
        <v>85108</v>
      </c>
      <c r="G23" s="22" t="n">
        <f aca="false">SUM(G11:G22)</f>
        <v>978724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4"/>
      <c r="B26" s="24"/>
      <c r="C26" s="24"/>
    </row>
    <row r="27" customFormat="false" ht="14.25" hidden="false" customHeight="false" outlineLevel="0" collapsed="false">
      <c r="A27" s="24"/>
      <c r="B27" s="24"/>
      <c r="C27" s="24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5"/>
    </row>
  </sheetData>
  <mergeCells count="6">
    <mergeCell ref="A3:I3"/>
    <mergeCell ref="A4:I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3-02-06T06:00:18Z</dcterms:modified>
  <cp:revision>0</cp:revision>
  <dc:subject/>
  <dc:title/>
</cp:coreProperties>
</file>