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 объеме переданной электроэнергии по договорам об оказании услуг</t>
  </si>
  <si>
    <t xml:space="preserve">по передаче электроэнергии потребителям  АО "Технопарк"</t>
  </si>
  <si>
    <t xml:space="preserve">в разрезе уровней напряжений, используемых для ценообразования</t>
  </si>
  <si>
    <t xml:space="preserve">2022г.Факт</t>
  </si>
  <si>
    <t xml:space="preserve">Объем переданной эл. энергии, кВтч</t>
  </si>
  <si>
    <t xml:space="preserve">Общий объем переданной эл. энергии, кВтч</t>
  </si>
  <si>
    <t xml:space="preserve">месяц</t>
  </si>
  <si>
    <t xml:space="preserve">ВН</t>
  </si>
  <si>
    <t xml:space="preserve">СН2</t>
  </si>
  <si>
    <t xml:space="preserve">Н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объем электроэнергии, переданной</t>
  </si>
  <si>
    <t xml:space="preserve">в 2022г. составляет 20 597 751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7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6.5" hidden="false" customHeight="false" outlineLevel="0" collapsed="false">
      <c r="B7" s="2"/>
      <c r="C7" s="2"/>
      <c r="D7" s="3" t="s">
        <v>3</v>
      </c>
      <c r="E7" s="2"/>
      <c r="F7" s="2"/>
    </row>
    <row r="8" customFormat="false" ht="42" hidden="false" customHeight="true" outlineLevel="0" collapsed="false">
      <c r="B8" s="4"/>
      <c r="C8" s="5" t="s">
        <v>4</v>
      </c>
      <c r="D8" s="5"/>
      <c r="E8" s="5"/>
      <c r="F8" s="6" t="s">
        <v>5</v>
      </c>
    </row>
    <row r="9" customFormat="false" ht="15" hidden="false" customHeight="false" outlineLevel="0" collapsed="false">
      <c r="B9" s="7" t="s">
        <v>6</v>
      </c>
      <c r="C9" s="8" t="s">
        <v>7</v>
      </c>
      <c r="D9" s="8" t="s">
        <v>8</v>
      </c>
      <c r="E9" s="8" t="s">
        <v>9</v>
      </c>
      <c r="F9" s="6"/>
    </row>
    <row r="10" customFormat="false" ht="21" hidden="false" customHeight="true" outlineLevel="0" collapsed="false">
      <c r="B10" s="9" t="s">
        <v>10</v>
      </c>
      <c r="C10" s="10" t="n">
        <v>648451</v>
      </c>
      <c r="D10" s="10" t="n">
        <v>916526</v>
      </c>
      <c r="E10" s="10" t="n">
        <v>214087</v>
      </c>
      <c r="F10" s="11" t="n">
        <f aca="false">C10+D10+E10</f>
        <v>1779064</v>
      </c>
      <c r="G10" s="12"/>
    </row>
    <row r="11" customFormat="false" ht="19.5" hidden="false" customHeight="true" outlineLevel="0" collapsed="false">
      <c r="B11" s="9" t="s">
        <v>11</v>
      </c>
      <c r="C11" s="10" t="n">
        <v>594993</v>
      </c>
      <c r="D11" s="10" t="n">
        <v>856728</v>
      </c>
      <c r="E11" s="10" t="n">
        <v>183835</v>
      </c>
      <c r="F11" s="11" t="n">
        <f aca="false">C11+D11+E11</f>
        <v>1635556</v>
      </c>
      <c r="G11" s="12"/>
    </row>
    <row r="12" customFormat="false" ht="20.25" hidden="false" customHeight="true" outlineLevel="0" collapsed="false">
      <c r="B12" s="9" t="s">
        <v>12</v>
      </c>
      <c r="C12" s="10" t="n">
        <v>592830</v>
      </c>
      <c r="D12" s="10" t="n">
        <v>1005635</v>
      </c>
      <c r="E12" s="10" t="n">
        <v>151429</v>
      </c>
      <c r="F12" s="11" t="n">
        <f aca="false">C12+D12+E12</f>
        <v>1749894</v>
      </c>
      <c r="G12" s="12"/>
    </row>
    <row r="13" customFormat="false" ht="20.25" hidden="false" customHeight="true" outlineLevel="0" collapsed="false">
      <c r="B13" s="9" t="s">
        <v>13</v>
      </c>
      <c r="C13" s="10" t="n">
        <v>603801</v>
      </c>
      <c r="D13" s="10" t="n">
        <v>863209</v>
      </c>
      <c r="E13" s="10" t="n">
        <v>161150</v>
      </c>
      <c r="F13" s="11" t="n">
        <f aca="false">C13+D13+E13</f>
        <v>1628160</v>
      </c>
    </row>
    <row r="14" customFormat="false" ht="20.25" hidden="false" customHeight="true" outlineLevel="0" collapsed="false">
      <c r="B14" s="9" t="s">
        <v>14</v>
      </c>
      <c r="C14" s="10" t="n">
        <v>611274</v>
      </c>
      <c r="D14" s="10" t="n">
        <v>692134</v>
      </c>
      <c r="E14" s="10" t="n">
        <v>140408</v>
      </c>
      <c r="F14" s="13" t="n">
        <f aca="false">C14+D14+E14</f>
        <v>1443816</v>
      </c>
      <c r="J14" s="1"/>
      <c r="K14" s="1"/>
      <c r="L14" s="1"/>
      <c r="M14" s="1"/>
      <c r="N14" s="1"/>
      <c r="O14" s="1"/>
    </row>
    <row r="15" customFormat="false" ht="21" hidden="false" customHeight="true" outlineLevel="0" collapsed="false">
      <c r="B15" s="9" t="s">
        <v>15</v>
      </c>
      <c r="C15" s="10" t="n">
        <v>690972</v>
      </c>
      <c r="D15" s="10" t="n">
        <v>628050</v>
      </c>
      <c r="E15" s="10" t="n">
        <v>118401</v>
      </c>
      <c r="F15" s="13" t="n">
        <f aca="false">C15+D15+E15</f>
        <v>1437423</v>
      </c>
      <c r="J15" s="1"/>
      <c r="K15" s="1"/>
      <c r="L15" s="1"/>
      <c r="M15" s="1"/>
      <c r="N15" s="1"/>
      <c r="O15" s="1"/>
    </row>
    <row r="16" customFormat="false" ht="19.5" hidden="false" customHeight="true" outlineLevel="0" collapsed="false">
      <c r="B16" s="9" t="s">
        <v>16</v>
      </c>
      <c r="C16" s="10" t="n">
        <v>644943</v>
      </c>
      <c r="D16" s="10" t="n">
        <v>710837</v>
      </c>
      <c r="E16" s="10" t="n">
        <v>103841</v>
      </c>
      <c r="F16" s="13" t="n">
        <f aca="false">C16+D16+E16</f>
        <v>1459621</v>
      </c>
      <c r="J16" s="1"/>
      <c r="K16" s="1"/>
      <c r="L16" s="1"/>
      <c r="M16" s="1"/>
      <c r="N16" s="1"/>
      <c r="O16" s="1"/>
    </row>
    <row r="17" customFormat="false" ht="20.25" hidden="false" customHeight="true" outlineLevel="0" collapsed="false">
      <c r="B17" s="9" t="s">
        <v>17</v>
      </c>
      <c r="C17" s="10" t="n">
        <v>750482</v>
      </c>
      <c r="D17" s="10" t="n">
        <v>702580</v>
      </c>
      <c r="E17" s="10" t="n">
        <v>101901</v>
      </c>
      <c r="F17" s="13" t="n">
        <f aca="false">C17+D17+E17</f>
        <v>1554963</v>
      </c>
    </row>
    <row r="18" customFormat="false" ht="20.25" hidden="false" customHeight="true" outlineLevel="0" collapsed="false">
      <c r="B18" s="9" t="s">
        <v>18</v>
      </c>
      <c r="C18" s="10" t="n">
        <v>743257</v>
      </c>
      <c r="D18" s="10" t="n">
        <v>762609</v>
      </c>
      <c r="E18" s="10" t="n">
        <v>132208</v>
      </c>
      <c r="F18" s="13" t="n">
        <f aca="false">C18+D18+E18</f>
        <v>1638074</v>
      </c>
    </row>
    <row r="19" customFormat="false" ht="16.5" hidden="false" customHeight="true" outlineLevel="0" collapsed="false">
      <c r="B19" s="9" t="s">
        <v>19</v>
      </c>
      <c r="C19" s="10" t="n">
        <v>874067</v>
      </c>
      <c r="D19" s="10" t="n">
        <v>935584</v>
      </c>
      <c r="E19" s="10" t="n">
        <v>146091</v>
      </c>
      <c r="F19" s="13" t="n">
        <f aca="false">C19+D19+E19</f>
        <v>1955742</v>
      </c>
    </row>
    <row r="20" customFormat="false" ht="18" hidden="false" customHeight="true" outlineLevel="0" collapsed="false">
      <c r="B20" s="9" t="s">
        <v>20</v>
      </c>
      <c r="C20" s="14" t="n">
        <v>902939</v>
      </c>
      <c r="D20" s="14" t="n">
        <v>1011797</v>
      </c>
      <c r="E20" s="14" t="n">
        <v>166714</v>
      </c>
      <c r="F20" s="13" t="n">
        <f aca="false">C20+D20+E20</f>
        <v>2081450</v>
      </c>
    </row>
    <row r="21" customFormat="false" ht="21.75" hidden="false" customHeight="true" outlineLevel="0" collapsed="false">
      <c r="B21" s="15" t="s">
        <v>21</v>
      </c>
      <c r="C21" s="16" t="n">
        <v>1041342</v>
      </c>
      <c r="D21" s="16" t="n">
        <v>1009820</v>
      </c>
      <c r="E21" s="16" t="n">
        <v>182826</v>
      </c>
      <c r="F21" s="17" t="n">
        <f aca="false">C21+D21+E21</f>
        <v>2233988</v>
      </c>
    </row>
    <row r="22" customFormat="false" ht="30.75" hidden="false" customHeight="true" outlineLevel="0" collapsed="false">
      <c r="B22" s="2"/>
      <c r="C22" s="18" t="n">
        <f aca="false">SUM(C10:C21)</f>
        <v>8699351</v>
      </c>
      <c r="D22" s="18" t="n">
        <f aca="false">SUM(D10:D21)</f>
        <v>10095509</v>
      </c>
      <c r="E22" s="18" t="n">
        <f aca="false">SUM(E10:E21)</f>
        <v>1802891</v>
      </c>
      <c r="F22" s="18" t="n">
        <f aca="false">SUM(F10:F21)</f>
        <v>20597751</v>
      </c>
    </row>
    <row r="24" customFormat="false" ht="15.75" hidden="false" customHeight="false" outlineLevel="0" collapsed="false">
      <c r="B24" s="19" t="s">
        <v>22</v>
      </c>
      <c r="C24" s="19"/>
      <c r="D24" s="19"/>
      <c r="E24" s="19"/>
      <c r="F24" s="19"/>
    </row>
    <row r="25" customFormat="false" ht="15.75" hidden="false" customHeight="false" outlineLevel="0" collapsed="false">
      <c r="B25" s="20" t="s">
        <v>23</v>
      </c>
      <c r="C25" s="20"/>
      <c r="D25" s="20"/>
      <c r="E25" s="20"/>
      <c r="F25" s="20"/>
    </row>
  </sheetData>
  <mergeCells count="10">
    <mergeCell ref="A3:H3"/>
    <mergeCell ref="A4:H4"/>
    <mergeCell ref="A5:H5"/>
    <mergeCell ref="C8:E8"/>
    <mergeCell ref="F8:F9"/>
    <mergeCell ref="J14:O14"/>
    <mergeCell ref="J15:O15"/>
    <mergeCell ref="J16:O16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2:20:09Z</dcterms:created>
  <dc:creator>Sorokina_IV</dc:creator>
  <dc:description/>
  <dc:language>en-US</dc:language>
  <cp:lastModifiedBy>Администратор</cp:lastModifiedBy>
  <cp:lastPrinted>2023-02-06T06:00:59Z</cp:lastPrinted>
  <dcterms:modified xsi:type="dcterms:W3CDTF">2023-02-06T06:01:03Z</dcterms:modified>
  <cp:revision>0</cp:revision>
  <dc:subject/>
  <dc:title/>
</cp:coreProperties>
</file>