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О размере фактических потерь, оплачиваемых АО "Технопарк" при </t>
  </si>
  <si>
    <t xml:space="preserve">осуществлении расчетов за электрическую энергию по уровням напряжений</t>
  </si>
  <si>
    <t xml:space="preserve">2023г. План</t>
  </si>
  <si>
    <t xml:space="preserve">Месяц</t>
  </si>
  <si>
    <t xml:space="preserve">Потери плановые , тыс. кВтч</t>
  </si>
  <si>
    <t xml:space="preserve">вн</t>
  </si>
  <si>
    <t xml:space="preserve">сн2</t>
  </si>
  <si>
    <t xml:space="preserve">нн</t>
  </si>
  <si>
    <t xml:space="preserve">Всего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0.000"/>
    <numFmt numFmtId="168" formatCode="#,##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4.41"/>
    <col collapsed="false" customWidth="true" hidden="false" outlineLevel="0" max="3" min="3" style="0" width="11.28"/>
    <col collapsed="false" customWidth="true" hidden="false" outlineLevel="0" max="5" min="5" style="0" width="9.56"/>
    <col collapsed="false" customWidth="true" hidden="false" outlineLevel="0" max="7" min="7" style="0" width="13.41"/>
    <col collapsed="false" customWidth="true" hidden="false" outlineLevel="0" max="8" min="8" style="0" width="10.13"/>
  </cols>
  <sheetData>
    <row r="3" customFormat="false" ht="18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8" hidden="false" customHeight="false" outlineLevel="0" collapsed="false">
      <c r="A4" s="1" t="s">
        <v>1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8" hidden="false" customHeight="false" outlineLevel="0" collapsed="false">
      <c r="A5" s="2"/>
      <c r="B5" s="2"/>
      <c r="C5" s="2"/>
      <c r="D5" s="3"/>
      <c r="E5" s="3"/>
      <c r="F5" s="3"/>
      <c r="G5" s="3"/>
      <c r="H5" s="3"/>
      <c r="I5" s="3"/>
    </row>
    <row r="6" customFormat="false" ht="18" hidden="false" customHeight="false" outlineLevel="0" collapsed="false">
      <c r="A6" s="2"/>
      <c r="B6" s="2"/>
      <c r="C6" s="2"/>
      <c r="D6" s="3"/>
      <c r="E6" s="3"/>
      <c r="F6" s="3"/>
      <c r="G6" s="3"/>
      <c r="H6" s="3"/>
      <c r="I6" s="3"/>
    </row>
    <row r="7" customFormat="false" ht="15.75" hidden="false" customHeight="false" outlineLevel="0" collapsed="false">
      <c r="A7" s="4"/>
      <c r="B7" s="5"/>
      <c r="C7" s="5"/>
    </row>
    <row r="8" customFormat="false" ht="16.5" hidden="false" customHeight="false" outlineLevel="0" collapsed="false">
      <c r="A8" s="4"/>
      <c r="B8" s="4"/>
      <c r="C8" s="6" t="s">
        <v>2</v>
      </c>
      <c r="D8" s="6"/>
      <c r="E8" s="6"/>
      <c r="F8" s="6"/>
      <c r="G8" s="6"/>
    </row>
    <row r="9" customFormat="false" ht="15" hidden="false" customHeight="true" outlineLevel="0" collapsed="false">
      <c r="A9" s="4"/>
      <c r="B9" s="4"/>
      <c r="C9" s="7" t="s">
        <v>3</v>
      </c>
      <c r="D9" s="8" t="s">
        <v>4</v>
      </c>
      <c r="E9" s="8"/>
      <c r="F9" s="8"/>
      <c r="G9" s="8"/>
    </row>
    <row r="10" customFormat="false" ht="15" hidden="false" customHeight="false" outlineLevel="0" collapsed="false">
      <c r="A10" s="4"/>
      <c r="B10" s="4"/>
      <c r="C10" s="9"/>
      <c r="D10" s="10" t="s">
        <v>5</v>
      </c>
      <c r="E10" s="10" t="s">
        <v>6</v>
      </c>
      <c r="F10" s="10" t="s">
        <v>7</v>
      </c>
      <c r="G10" s="11" t="s">
        <v>8</v>
      </c>
    </row>
    <row r="11" customFormat="false" ht="15.75" hidden="false" customHeight="true" outlineLevel="0" collapsed="false">
      <c r="A11" s="4"/>
      <c r="B11" s="4"/>
      <c r="C11" s="12" t="s">
        <v>9</v>
      </c>
      <c r="D11" s="13" t="n">
        <v>20096</v>
      </c>
      <c r="E11" s="13" t="n">
        <v>41190</v>
      </c>
      <c r="F11" s="13" t="n">
        <v>7752</v>
      </c>
      <c r="G11" s="14" t="n">
        <f aca="false">D11+E11+F11</f>
        <v>69038</v>
      </c>
      <c r="H11" s="15"/>
    </row>
    <row r="12" customFormat="false" ht="15.75" hidden="false" customHeight="false" outlineLevel="0" collapsed="false">
      <c r="A12" s="4"/>
      <c r="B12" s="4"/>
      <c r="C12" s="12" t="s">
        <v>10</v>
      </c>
      <c r="D12" s="13" t="n">
        <v>20571</v>
      </c>
      <c r="E12" s="13" t="n">
        <v>42581</v>
      </c>
      <c r="F12" s="13" t="n">
        <v>7776</v>
      </c>
      <c r="G12" s="14" t="n">
        <f aca="false">D12+E12+F12</f>
        <v>70928</v>
      </c>
      <c r="H12" s="15"/>
    </row>
    <row r="13" customFormat="false" ht="15.75" hidden="false" customHeight="false" outlineLevel="0" collapsed="false">
      <c r="A13" s="4"/>
      <c r="B13" s="4"/>
      <c r="C13" s="12" t="s">
        <v>11</v>
      </c>
      <c r="D13" s="13" t="n">
        <v>20530</v>
      </c>
      <c r="E13" s="13" t="n">
        <v>43023</v>
      </c>
      <c r="F13" s="13" t="n">
        <v>7614</v>
      </c>
      <c r="G13" s="14" t="n">
        <f aca="false">D13+E13+F13</f>
        <v>71167</v>
      </c>
      <c r="H13" s="15"/>
    </row>
    <row r="14" customFormat="false" ht="15.75" hidden="false" customHeight="false" outlineLevel="0" collapsed="false">
      <c r="A14" s="4"/>
      <c r="B14" s="4"/>
      <c r="C14" s="12" t="s">
        <v>12</v>
      </c>
      <c r="D14" s="13" t="n">
        <v>19992</v>
      </c>
      <c r="E14" s="13" t="n">
        <v>40981</v>
      </c>
      <c r="F14" s="13" t="n">
        <v>7493</v>
      </c>
      <c r="G14" s="14" t="n">
        <f aca="false">D14+E14+F14</f>
        <v>68466</v>
      </c>
      <c r="H14" s="15"/>
    </row>
    <row r="15" customFormat="false" ht="15.75" hidden="false" customHeight="false" outlineLevel="0" collapsed="false">
      <c r="A15" s="4"/>
      <c r="B15" s="4"/>
      <c r="C15" s="12" t="s">
        <v>13</v>
      </c>
      <c r="D15" s="13" t="n">
        <v>19956</v>
      </c>
      <c r="E15" s="13" t="n">
        <v>31173</v>
      </c>
      <c r="F15" s="13" t="n">
        <v>7410</v>
      </c>
      <c r="G15" s="14" t="n">
        <f aca="false">D15+E15+F15</f>
        <v>58539</v>
      </c>
      <c r="H15" s="15"/>
    </row>
    <row r="16" customFormat="false" ht="15.75" hidden="false" customHeight="false" outlineLevel="0" collapsed="false">
      <c r="A16" s="4"/>
      <c r="B16" s="4"/>
      <c r="C16" s="12" t="s">
        <v>14</v>
      </c>
      <c r="D16" s="13" t="n">
        <v>20084</v>
      </c>
      <c r="E16" s="13" t="n">
        <v>28780</v>
      </c>
      <c r="F16" s="13" t="n">
        <v>6760</v>
      </c>
      <c r="G16" s="14" t="n">
        <f aca="false">D16+E16+F16</f>
        <v>55624</v>
      </c>
      <c r="H16" s="15"/>
    </row>
    <row r="17" customFormat="false" ht="15.75" hidden="false" customHeight="false" outlineLevel="0" collapsed="false">
      <c r="A17" s="4"/>
      <c r="B17" s="4"/>
      <c r="C17" s="12" t="s">
        <v>15</v>
      </c>
      <c r="D17" s="13" t="n">
        <v>20122</v>
      </c>
      <c r="E17" s="13" t="n">
        <v>30970</v>
      </c>
      <c r="F17" s="13" t="n">
        <v>6689</v>
      </c>
      <c r="G17" s="14" t="n">
        <f aca="false">D17+E17+F17</f>
        <v>57781</v>
      </c>
      <c r="H17" s="15"/>
    </row>
    <row r="18" customFormat="false" ht="15.75" hidden="false" customHeight="false" outlineLevel="0" collapsed="false">
      <c r="A18" s="4"/>
      <c r="B18" s="4"/>
      <c r="C18" s="12" t="s">
        <v>16</v>
      </c>
      <c r="D18" s="13" t="n">
        <v>21478</v>
      </c>
      <c r="E18" s="13" t="n">
        <v>32054</v>
      </c>
      <c r="F18" s="13" t="n">
        <v>6707</v>
      </c>
      <c r="G18" s="14" t="n">
        <f aca="false">D18+E18+F18</f>
        <v>60239</v>
      </c>
      <c r="H18" s="15"/>
    </row>
    <row r="19" customFormat="false" ht="15.75" hidden="false" customHeight="false" outlineLevel="0" collapsed="false">
      <c r="A19" s="4"/>
      <c r="B19" s="4"/>
      <c r="C19" s="12" t="s">
        <v>17</v>
      </c>
      <c r="D19" s="13" t="n">
        <v>19950</v>
      </c>
      <c r="E19" s="13" t="n">
        <v>34763</v>
      </c>
      <c r="F19" s="13" t="n">
        <v>7274</v>
      </c>
      <c r="G19" s="14" t="n">
        <f aca="false">D19+E19+F19</f>
        <v>61987</v>
      </c>
      <c r="H19" s="15"/>
    </row>
    <row r="20" customFormat="false" ht="15.75" hidden="false" customHeight="false" outlineLevel="0" collapsed="false">
      <c r="A20" s="4"/>
      <c r="B20" s="16"/>
      <c r="C20" s="12" t="s">
        <v>18</v>
      </c>
      <c r="D20" s="13" t="n">
        <v>20710</v>
      </c>
      <c r="E20" s="13" t="n">
        <v>45845</v>
      </c>
      <c r="F20" s="13" t="n">
        <v>7337</v>
      </c>
      <c r="G20" s="14" t="n">
        <f aca="false">D20+E20+F20</f>
        <v>73892</v>
      </c>
      <c r="H20" s="15"/>
    </row>
    <row r="21" customFormat="false" ht="15.75" hidden="false" customHeight="false" outlineLevel="0" collapsed="false">
      <c r="A21" s="4"/>
      <c r="B21" s="4"/>
      <c r="C21" s="12" t="s">
        <v>19</v>
      </c>
      <c r="D21" s="13" t="n">
        <v>21258</v>
      </c>
      <c r="E21" s="13" t="n">
        <v>45273</v>
      </c>
      <c r="F21" s="13" t="n">
        <v>7728</v>
      </c>
      <c r="G21" s="14" t="n">
        <f aca="false">D21+E21+F21</f>
        <v>74259</v>
      </c>
      <c r="H21" s="15"/>
    </row>
    <row r="22" customFormat="false" ht="16.5" hidden="false" customHeight="false" outlineLevel="0" collapsed="false">
      <c r="A22" s="4"/>
      <c r="B22" s="4"/>
      <c r="C22" s="17" t="s">
        <v>20</v>
      </c>
      <c r="D22" s="18" t="n">
        <v>21684</v>
      </c>
      <c r="E22" s="18" t="n">
        <v>41999</v>
      </c>
      <c r="F22" s="18" t="n">
        <v>7497</v>
      </c>
      <c r="G22" s="19" t="n">
        <f aca="false">D22+E22+F22</f>
        <v>71180</v>
      </c>
      <c r="H22" s="15"/>
    </row>
    <row r="23" customFormat="false" ht="15" hidden="false" customHeight="false" outlineLevel="0" collapsed="false">
      <c r="A23" s="4"/>
      <c r="B23" s="4"/>
      <c r="C23" s="4"/>
      <c r="D23" s="20" t="n">
        <f aca="false">SUM(D11:D22)</f>
        <v>246431</v>
      </c>
      <c r="E23" s="20" t="n">
        <f aca="false">SUM(E11:E22)</f>
        <v>458632</v>
      </c>
      <c r="F23" s="20" t="n">
        <f aca="false">SUM(F11:F22)</f>
        <v>88037</v>
      </c>
      <c r="G23" s="20" t="n">
        <f aca="false">D23+E23+F23</f>
        <v>793100</v>
      </c>
      <c r="H23" s="15"/>
    </row>
    <row r="24" customFormat="false" ht="15" hidden="false" customHeight="false" outlineLevel="0" collapsed="false">
      <c r="A24" s="4"/>
      <c r="B24" s="4"/>
      <c r="C24" s="4"/>
    </row>
    <row r="25" customFormat="false" ht="15.75" hidden="false" customHeight="false" outlineLevel="0" collapsed="false">
      <c r="A25" s="4"/>
      <c r="B25" s="4"/>
      <c r="C25" s="4"/>
      <c r="D25" s="21"/>
      <c r="E25" s="21"/>
      <c r="F25" s="21"/>
      <c r="G25" s="22"/>
    </row>
    <row r="26" customFormat="false" ht="14.25" hidden="false" customHeight="false" outlineLevel="0" collapsed="false">
      <c r="A26" s="23"/>
      <c r="B26" s="23"/>
      <c r="C26" s="23"/>
    </row>
    <row r="27" customFormat="false" ht="14.25" hidden="false" customHeight="false" outlineLevel="0" collapsed="false">
      <c r="A27" s="23"/>
      <c r="B27" s="23"/>
      <c r="C27" s="23"/>
    </row>
    <row r="28" customFormat="false" ht="15" hidden="false" customHeight="false" outlineLevel="0" collapsed="false">
      <c r="A28" s="4"/>
      <c r="B28" s="4"/>
      <c r="C28" s="4"/>
    </row>
    <row r="30" customFormat="false" ht="12.75" hidden="false" customHeight="false" outlineLevel="0" collapsed="false">
      <c r="D30" s="24"/>
    </row>
  </sheetData>
  <mergeCells count="6">
    <mergeCell ref="A3:L3"/>
    <mergeCell ref="A4:L4"/>
    <mergeCell ref="C8:G8"/>
    <mergeCell ref="D9:G9"/>
    <mergeCell ref="A26:C26"/>
    <mergeCell ref="A27:C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1:39:43Z</dcterms:created>
  <dc:creator>Sorokina_IV</dc:creator>
  <dc:description/>
  <dc:language>en-US</dc:language>
  <cp:lastModifiedBy>Администратор</cp:lastModifiedBy>
  <cp:lastPrinted>2016-01-26T12:03:11Z</cp:lastPrinted>
  <dcterms:modified xsi:type="dcterms:W3CDTF">2022-12-12T08:57:32Z</dcterms:modified>
  <cp:revision>0</cp:revision>
  <dc:subject/>
  <dc:title/>
</cp:coreProperties>
</file>