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3г.Факт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объем электроэнергии, переданной</t>
  </si>
  <si>
    <t xml:space="preserve">в 2023г. Составляет 22 598 320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7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6.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6" t="s">
        <v>5</v>
      </c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6"/>
    </row>
    <row r="10" customFormat="false" ht="21" hidden="false" customHeight="true" outlineLevel="0" collapsed="false">
      <c r="B10" s="9" t="s">
        <v>10</v>
      </c>
      <c r="C10" s="10" t="n">
        <v>1064191</v>
      </c>
      <c r="D10" s="10" t="n">
        <v>923282</v>
      </c>
      <c r="E10" s="10" t="n">
        <v>237353</v>
      </c>
      <c r="F10" s="11" t="n">
        <v>2224826</v>
      </c>
      <c r="G10" s="12"/>
    </row>
    <row r="11" customFormat="false" ht="19.5" hidden="false" customHeight="true" outlineLevel="0" collapsed="false">
      <c r="B11" s="9" t="s">
        <v>11</v>
      </c>
      <c r="C11" s="10" t="n">
        <v>998710</v>
      </c>
      <c r="D11" s="10" t="n">
        <v>914175</v>
      </c>
      <c r="E11" s="10" t="n">
        <v>202666</v>
      </c>
      <c r="F11" s="11" t="n">
        <v>2115551</v>
      </c>
      <c r="G11" s="12"/>
    </row>
    <row r="12" customFormat="false" ht="20.25" hidden="false" customHeight="true" outlineLevel="0" collapsed="false">
      <c r="B12" s="9" t="s">
        <v>12</v>
      </c>
      <c r="C12" s="10" t="n">
        <v>1104633</v>
      </c>
      <c r="D12" s="10" t="n">
        <v>996955</v>
      </c>
      <c r="E12" s="10" t="n">
        <v>195464</v>
      </c>
      <c r="F12" s="11" t="n">
        <v>2297052</v>
      </c>
      <c r="G12" s="12"/>
    </row>
    <row r="13" customFormat="false" ht="20.25" hidden="false" customHeight="true" outlineLevel="0" collapsed="false">
      <c r="B13" s="9" t="s">
        <v>13</v>
      </c>
      <c r="C13" s="10" t="n">
        <v>868742</v>
      </c>
      <c r="D13" s="10" t="n">
        <v>814243</v>
      </c>
      <c r="E13" s="10" t="n">
        <v>135820</v>
      </c>
      <c r="F13" s="11" t="n">
        <v>1818805</v>
      </c>
    </row>
    <row r="14" customFormat="false" ht="20.25" hidden="false" customHeight="true" outlineLevel="0" collapsed="false">
      <c r="B14" s="9" t="s">
        <v>14</v>
      </c>
      <c r="C14" s="10" t="n">
        <v>794429</v>
      </c>
      <c r="D14" s="10" t="n">
        <v>706587</v>
      </c>
      <c r="E14" s="10" t="n">
        <v>124984</v>
      </c>
      <c r="F14" s="13" t="n">
        <v>1626000</v>
      </c>
      <c r="J14" s="1"/>
      <c r="K14" s="1"/>
      <c r="L14" s="1"/>
      <c r="M14" s="1"/>
      <c r="N14" s="1"/>
      <c r="O14" s="1"/>
    </row>
    <row r="15" customFormat="false" ht="21" hidden="false" customHeight="true" outlineLevel="0" collapsed="false">
      <c r="B15" s="9" t="s">
        <v>15</v>
      </c>
      <c r="C15" s="10" t="n">
        <v>770089</v>
      </c>
      <c r="D15" s="10" t="n">
        <v>651291</v>
      </c>
      <c r="E15" s="10" t="n">
        <v>103990</v>
      </c>
      <c r="F15" s="13" t="n">
        <v>1525370</v>
      </c>
      <c r="J15" s="1"/>
      <c r="K15" s="1"/>
      <c r="L15" s="1"/>
      <c r="M15" s="1"/>
      <c r="N15" s="1"/>
      <c r="O15" s="1"/>
    </row>
    <row r="16" customFormat="false" ht="19.5" hidden="false" customHeight="true" outlineLevel="0" collapsed="false">
      <c r="B16" s="9" t="s">
        <v>16</v>
      </c>
      <c r="C16" s="10" t="n">
        <v>800924</v>
      </c>
      <c r="D16" s="10" t="n">
        <v>680177</v>
      </c>
      <c r="E16" s="10" t="n">
        <v>100833</v>
      </c>
      <c r="F16" s="13" t="n">
        <v>1581934</v>
      </c>
      <c r="J16" s="1"/>
      <c r="K16" s="1"/>
      <c r="L16" s="1"/>
      <c r="M16" s="1"/>
      <c r="N16" s="1"/>
      <c r="O16" s="1"/>
    </row>
    <row r="17" customFormat="false" ht="20.25" hidden="false" customHeight="true" outlineLevel="0" collapsed="false">
      <c r="B17" s="9" t="s">
        <v>17</v>
      </c>
      <c r="C17" s="10" t="n">
        <v>741587</v>
      </c>
      <c r="D17" s="10" t="n">
        <v>716548</v>
      </c>
      <c r="E17" s="10" t="n">
        <v>121226</v>
      </c>
      <c r="F17" s="13" t="n">
        <v>1579361</v>
      </c>
    </row>
    <row r="18" customFormat="false" ht="20.25" hidden="false" customHeight="true" outlineLevel="0" collapsed="false">
      <c r="B18" s="9" t="s">
        <v>18</v>
      </c>
      <c r="C18" s="14" t="n">
        <v>492648</v>
      </c>
      <c r="D18" s="14" t="n">
        <v>882158</v>
      </c>
      <c r="E18" s="14" t="n">
        <v>99078</v>
      </c>
      <c r="F18" s="13" t="n">
        <v>1473884</v>
      </c>
    </row>
    <row r="19" customFormat="false" ht="16.5" hidden="false" customHeight="true" outlineLevel="0" collapsed="false">
      <c r="B19" s="9" t="s">
        <v>19</v>
      </c>
      <c r="C19" s="10" t="n">
        <v>882650</v>
      </c>
      <c r="D19" s="10" t="n">
        <v>954178</v>
      </c>
      <c r="E19" s="10" t="n">
        <v>132912</v>
      </c>
      <c r="F19" s="13" t="n">
        <v>1969740</v>
      </c>
    </row>
    <row r="20" customFormat="false" ht="18" hidden="false" customHeight="true" outlineLevel="0" collapsed="false">
      <c r="B20" s="9" t="s">
        <v>20</v>
      </c>
      <c r="C20" s="10" t="n">
        <v>1018581</v>
      </c>
      <c r="D20" s="10" t="n">
        <v>1052408</v>
      </c>
      <c r="E20" s="10" t="n">
        <v>155295</v>
      </c>
      <c r="F20" s="13" t="n">
        <v>2226284</v>
      </c>
    </row>
    <row r="21" customFormat="false" ht="21.75" hidden="false" customHeight="true" outlineLevel="0" collapsed="false">
      <c r="B21" s="15" t="s">
        <v>21</v>
      </c>
      <c r="C21" s="16" t="n">
        <v>867948</v>
      </c>
      <c r="D21" s="16" t="n">
        <v>1097368</v>
      </c>
      <c r="E21" s="16" t="n">
        <v>194197</v>
      </c>
      <c r="F21" s="17" t="n">
        <v>2159513</v>
      </c>
    </row>
    <row r="22" customFormat="false" ht="30.75" hidden="false" customHeight="true" outlineLevel="0" collapsed="false">
      <c r="B22" s="2"/>
      <c r="C22" s="18" t="n">
        <f aca="false">SUM(C10:C21)</f>
        <v>10405132</v>
      </c>
      <c r="D22" s="18" t="n">
        <f aca="false">SUM(D10:D21)</f>
        <v>10389370</v>
      </c>
      <c r="E22" s="18" t="n">
        <f aca="false">SUM(E10:E21)</f>
        <v>1803818</v>
      </c>
      <c r="F22" s="18" t="n">
        <f aca="false">SUM(F10:F21)</f>
        <v>22598320</v>
      </c>
    </row>
    <row r="24" customFormat="false" ht="15.75" hidden="false" customHeight="false" outlineLevel="0" collapsed="false">
      <c r="B24" s="19" t="s">
        <v>22</v>
      </c>
      <c r="C24" s="19"/>
      <c r="D24" s="19"/>
      <c r="E24" s="19"/>
      <c r="F24" s="19"/>
    </row>
    <row r="25" customFormat="false" ht="15.75" hidden="false" customHeight="false" outlineLevel="0" collapsed="false">
      <c r="B25" s="20" t="s">
        <v>23</v>
      </c>
      <c r="C25" s="20"/>
      <c r="D25" s="20"/>
      <c r="E25" s="20"/>
      <c r="F25" s="20"/>
    </row>
  </sheetData>
  <mergeCells count="10">
    <mergeCell ref="A3:H3"/>
    <mergeCell ref="A4:H4"/>
    <mergeCell ref="A5:H5"/>
    <mergeCell ref="C8:E8"/>
    <mergeCell ref="F8:F9"/>
    <mergeCell ref="J14:O14"/>
    <mergeCell ref="J15:O15"/>
    <mergeCell ref="J16:O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Casper J</cp:lastModifiedBy>
  <cp:lastPrinted>2023-02-06T06:00:59Z</cp:lastPrinted>
  <dcterms:modified xsi:type="dcterms:W3CDTF">2024-01-20T12:30:04Z</dcterms:modified>
  <cp:revision>0</cp:revision>
  <dc:subject/>
  <dc:title/>
</cp:coreProperties>
</file>