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23г. План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овый объем электроэнергии для передачи</t>
  </si>
  <si>
    <t xml:space="preserve">на 2023г. составляет 17 865 100к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3" style="0" width="13.7"/>
    <col collapsed="false" customWidth="true" hidden="false" outlineLevel="0" max="5" min="5" style="0" width="13.56"/>
    <col collapsed="false" customWidth="true" hidden="false" outlineLevel="0" max="6" min="6" style="0" width="17.28"/>
    <col collapsed="false" customWidth="true" hidden="false" outlineLevel="0" max="8" min="8" style="0" width="11.28"/>
    <col collapsed="false" customWidth="true" hidden="false" outlineLevel="0" max="13" min="13" style="0" width="9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5.7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5" t="s">
        <v>5</v>
      </c>
    </row>
    <row r="9" customFormat="false" ht="15" hidden="false" customHeight="false" outlineLevel="0" collapsed="false">
      <c r="B9" s="4" t="s">
        <v>6</v>
      </c>
      <c r="C9" s="4" t="s">
        <v>7</v>
      </c>
      <c r="D9" s="4" t="s">
        <v>8</v>
      </c>
      <c r="E9" s="4" t="s">
        <v>9</v>
      </c>
      <c r="F9" s="5"/>
    </row>
    <row r="10" customFormat="false" ht="21" hidden="false" customHeight="true" outlineLevel="0" collapsed="false">
      <c r="B10" s="6" t="s">
        <v>10</v>
      </c>
      <c r="C10" s="7" t="n">
        <v>452674</v>
      </c>
      <c r="D10" s="7" t="n">
        <v>927909</v>
      </c>
      <c r="E10" s="7" t="n">
        <v>174562</v>
      </c>
      <c r="F10" s="8" t="n">
        <f aca="false">C10+D10+E10</f>
        <v>1555145</v>
      </c>
      <c r="G10" s="9"/>
      <c r="H10" s="10"/>
    </row>
    <row r="11" customFormat="false" ht="19.5" hidden="false" customHeight="true" outlineLevel="0" collapsed="false">
      <c r="B11" s="6" t="s">
        <v>11</v>
      </c>
      <c r="C11" s="7" t="n">
        <v>463363</v>
      </c>
      <c r="D11" s="7" t="n">
        <v>959238</v>
      </c>
      <c r="E11" s="7" t="n">
        <v>175112</v>
      </c>
      <c r="F11" s="8" t="n">
        <f aca="false">C11+D11+E11</f>
        <v>1597713</v>
      </c>
      <c r="G11" s="9"/>
      <c r="H11" s="10"/>
    </row>
    <row r="12" customFormat="false" ht="20.25" hidden="false" customHeight="true" outlineLevel="0" collapsed="false">
      <c r="B12" s="6" t="s">
        <v>12</v>
      </c>
      <c r="C12" s="7" t="n">
        <v>462454</v>
      </c>
      <c r="D12" s="7" t="n">
        <v>969213</v>
      </c>
      <c r="E12" s="7" t="n">
        <v>171444</v>
      </c>
      <c r="F12" s="8" t="n">
        <f aca="false">C12+D12+E12</f>
        <v>1603111</v>
      </c>
      <c r="G12" s="9"/>
      <c r="H12" s="10"/>
    </row>
    <row r="13" customFormat="false" ht="20.25" hidden="false" customHeight="true" outlineLevel="0" collapsed="false">
      <c r="B13" s="6" t="s">
        <v>13</v>
      </c>
      <c r="C13" s="7" t="n">
        <v>450319</v>
      </c>
      <c r="D13" s="7" t="n">
        <v>923185</v>
      </c>
      <c r="E13" s="7" t="n">
        <v>168720</v>
      </c>
      <c r="F13" s="8" t="n">
        <f aca="false">C13+D13+E13</f>
        <v>1542224</v>
      </c>
      <c r="H13" s="10"/>
    </row>
    <row r="14" customFormat="false" ht="20.25" hidden="false" customHeight="true" outlineLevel="0" collapsed="false">
      <c r="B14" s="6" t="s">
        <v>14</v>
      </c>
      <c r="C14" s="7" t="n">
        <v>449521</v>
      </c>
      <c r="D14" s="7" t="n">
        <v>702212</v>
      </c>
      <c r="E14" s="7" t="n">
        <v>166853</v>
      </c>
      <c r="F14" s="8" t="n">
        <f aca="false">C14+D14+E14</f>
        <v>1318586</v>
      </c>
      <c r="H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" hidden="false" customHeight="true" outlineLevel="0" collapsed="false">
      <c r="B15" s="6" t="s">
        <v>15</v>
      </c>
      <c r="C15" s="7" t="n">
        <v>452401</v>
      </c>
      <c r="D15" s="7" t="n">
        <v>648310</v>
      </c>
      <c r="E15" s="7" t="n">
        <v>152205</v>
      </c>
      <c r="F15" s="8" t="n">
        <f aca="false">C15+D15+E15</f>
        <v>1252916</v>
      </c>
      <c r="H15" s="1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9.5" hidden="false" customHeight="true" outlineLevel="0" collapsed="false">
      <c r="B16" s="6" t="s">
        <v>16</v>
      </c>
      <c r="C16" s="7" t="n">
        <v>453253</v>
      </c>
      <c r="D16" s="7" t="n">
        <v>697608</v>
      </c>
      <c r="E16" s="7" t="n">
        <v>150602</v>
      </c>
      <c r="F16" s="8" t="n">
        <f aca="false">C16+D16+E16</f>
        <v>1301463</v>
      </c>
      <c r="H16" s="1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0.25" hidden="false" customHeight="true" outlineLevel="0" collapsed="false">
      <c r="B17" s="6" t="s">
        <v>17</v>
      </c>
      <c r="C17" s="7" t="n">
        <v>483795</v>
      </c>
      <c r="D17" s="7" t="n">
        <v>722075</v>
      </c>
      <c r="E17" s="7" t="n">
        <v>151027</v>
      </c>
      <c r="F17" s="8" t="n">
        <f aca="false">C17+D17+E17</f>
        <v>1356897</v>
      </c>
      <c r="H17" s="10"/>
    </row>
    <row r="18" customFormat="false" ht="20.25" hidden="false" customHeight="true" outlineLevel="0" collapsed="false">
      <c r="B18" s="6" t="s">
        <v>18</v>
      </c>
      <c r="C18" s="7" t="n">
        <v>449381</v>
      </c>
      <c r="D18" s="7" t="n">
        <v>783101</v>
      </c>
      <c r="E18" s="7" t="n">
        <v>163808</v>
      </c>
      <c r="F18" s="8" t="n">
        <f aca="false">C18+D18+E18</f>
        <v>1396290</v>
      </c>
      <c r="H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6.5" hidden="false" customHeight="true" outlineLevel="0" collapsed="false">
      <c r="B19" s="6" t="s">
        <v>19</v>
      </c>
      <c r="C19" s="7" t="n">
        <v>466495</v>
      </c>
      <c r="D19" s="7" t="n">
        <v>1032773</v>
      </c>
      <c r="E19" s="7" t="n">
        <v>165217</v>
      </c>
      <c r="F19" s="8" t="n">
        <f aca="false">C19+D19+E19</f>
        <v>1664485</v>
      </c>
      <c r="H19" s="10"/>
    </row>
    <row r="20" customFormat="false" ht="18" hidden="false" customHeight="true" outlineLevel="0" collapsed="false">
      <c r="B20" s="6" t="s">
        <v>20</v>
      </c>
      <c r="C20" s="7" t="n">
        <v>478847</v>
      </c>
      <c r="D20" s="7" t="n">
        <v>1019903</v>
      </c>
      <c r="E20" s="7" t="n">
        <v>174040</v>
      </c>
      <c r="F20" s="8" t="n">
        <f aca="false">C20+D20+E20</f>
        <v>1672790</v>
      </c>
      <c r="H20" s="10"/>
    </row>
    <row r="21" customFormat="false" ht="21.75" hidden="false" customHeight="true" outlineLevel="0" collapsed="false">
      <c r="B21" s="6" t="s">
        <v>21</v>
      </c>
      <c r="C21" s="7" t="n">
        <v>488457</v>
      </c>
      <c r="D21" s="7" t="n">
        <v>946125</v>
      </c>
      <c r="E21" s="7" t="n">
        <v>168898</v>
      </c>
      <c r="F21" s="8" t="n">
        <f aca="false">C21+D21+E21</f>
        <v>1603480</v>
      </c>
      <c r="H21" s="10"/>
    </row>
    <row r="22" customFormat="false" ht="30.75" hidden="false" customHeight="true" outlineLevel="0" collapsed="false">
      <c r="B22" s="2"/>
      <c r="C22" s="12" t="n">
        <f aca="false">SUM(C10:C21)</f>
        <v>5550960</v>
      </c>
      <c r="D22" s="3" t="n">
        <f aca="false">SUM(D10:D21)</f>
        <v>10331652</v>
      </c>
      <c r="E22" s="13" t="n">
        <f aca="false">SUM(E10:E21)</f>
        <v>1982488</v>
      </c>
      <c r="F22" s="12" t="n">
        <f aca="false">SUM(F10:F21)</f>
        <v>17865100</v>
      </c>
      <c r="H22" s="11"/>
    </row>
    <row r="24" customFormat="false" ht="15.75" hidden="false" customHeight="false" outlineLevel="0" collapsed="false">
      <c r="B24" s="14" t="s">
        <v>22</v>
      </c>
      <c r="C24" s="14"/>
      <c r="D24" s="14"/>
      <c r="E24" s="14"/>
      <c r="F24" s="14"/>
    </row>
    <row r="25" customFormat="false" ht="15.75" hidden="false" customHeight="false" outlineLevel="0" collapsed="false">
      <c r="B25" s="15" t="s">
        <v>23</v>
      </c>
      <c r="C25" s="15"/>
      <c r="D25" s="15"/>
      <c r="E25" s="15"/>
      <c r="F25" s="15"/>
    </row>
  </sheetData>
  <mergeCells count="10">
    <mergeCell ref="A3:K3"/>
    <mergeCell ref="A4:K4"/>
    <mergeCell ref="A5:K5"/>
    <mergeCell ref="C8:E8"/>
    <mergeCell ref="F8:F9"/>
    <mergeCell ref="M14:W14"/>
    <mergeCell ref="M15:W15"/>
    <mergeCell ref="M16:W16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Администратор</cp:lastModifiedBy>
  <cp:lastPrinted>2018-01-18T07:59:38Z</cp:lastPrinted>
  <dcterms:modified xsi:type="dcterms:W3CDTF">2022-12-12T08:35:30Z</dcterms:modified>
  <cp:revision>0</cp:revision>
  <dc:subject/>
  <dc:title/>
</cp:coreProperties>
</file>