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4г. Факт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ем переданной электроэнергии</t>
  </si>
  <si>
    <t xml:space="preserve">в 2024г. составил  22 674 196кВт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3" style="0" width="13.7"/>
    <col collapsed="false" customWidth="true" hidden="false" outlineLevel="0" max="5" min="5" style="0" width="13.56"/>
    <col collapsed="false" customWidth="true" hidden="false" outlineLevel="0" max="6" min="6" style="0" width="17.28"/>
    <col collapsed="false" customWidth="true" hidden="false" outlineLevel="0" max="8" min="8" style="0" width="11.28"/>
    <col collapsed="false" customWidth="true" hidden="false" outlineLevel="0" max="13" min="13" style="0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862092</v>
      </c>
      <c r="D10" s="7" t="n">
        <v>1204145</v>
      </c>
      <c r="E10" s="7" t="n">
        <v>393582</v>
      </c>
      <c r="F10" s="7" t="n">
        <v>2459819</v>
      </c>
      <c r="G10" s="8"/>
      <c r="H10" s="9"/>
    </row>
    <row r="11" customFormat="false" ht="19.5" hidden="false" customHeight="true" outlineLevel="0" collapsed="false">
      <c r="B11" s="6" t="s">
        <v>11</v>
      </c>
      <c r="C11" s="7" t="n">
        <v>788820</v>
      </c>
      <c r="D11" s="7" t="n">
        <v>1071926</v>
      </c>
      <c r="E11" s="7" t="n">
        <v>390141</v>
      </c>
      <c r="F11" s="7" t="n">
        <v>2250887</v>
      </c>
      <c r="G11" s="8"/>
      <c r="H11" s="9"/>
    </row>
    <row r="12" customFormat="false" ht="20.25" hidden="false" customHeight="true" outlineLevel="0" collapsed="false">
      <c r="B12" s="6" t="s">
        <v>12</v>
      </c>
      <c r="C12" s="7" t="n">
        <v>856320</v>
      </c>
      <c r="D12" s="7" t="n">
        <v>1002809</v>
      </c>
      <c r="E12" s="7" t="n">
        <v>392485</v>
      </c>
      <c r="F12" s="7" t="n">
        <v>2251614</v>
      </c>
      <c r="G12" s="8"/>
      <c r="H12" s="9"/>
    </row>
    <row r="13" customFormat="false" ht="20.25" hidden="false" customHeight="true" outlineLevel="0" collapsed="false">
      <c r="B13" s="6" t="s">
        <v>13</v>
      </c>
      <c r="C13" s="7" t="n">
        <v>647934</v>
      </c>
      <c r="D13" s="7" t="n">
        <v>801847</v>
      </c>
      <c r="E13" s="7" t="n">
        <v>237396</v>
      </c>
      <c r="F13" s="7" t="n">
        <v>1687177</v>
      </c>
      <c r="H13" s="9"/>
    </row>
    <row r="14" customFormat="false" ht="20.25" hidden="false" customHeight="true" outlineLevel="0" collapsed="false">
      <c r="B14" s="6" t="s">
        <v>14</v>
      </c>
      <c r="C14" s="7" t="n">
        <v>642078</v>
      </c>
      <c r="D14" s="7" t="n">
        <v>690507</v>
      </c>
      <c r="E14" s="7" t="n">
        <v>218377</v>
      </c>
      <c r="F14" s="7" t="n">
        <v>1550962</v>
      </c>
      <c r="H14" s="9"/>
      <c r="M14" s="1"/>
      <c r="N14" s="1"/>
      <c r="O14" s="1"/>
      <c r="P14" s="1"/>
      <c r="Q14" s="1"/>
      <c r="R14" s="1"/>
    </row>
    <row r="15" customFormat="false" ht="21" hidden="false" customHeight="true" outlineLevel="0" collapsed="false">
      <c r="B15" s="6" t="s">
        <v>15</v>
      </c>
      <c r="C15" s="7" t="n">
        <v>591730</v>
      </c>
      <c r="D15" s="7" t="n">
        <v>614374</v>
      </c>
      <c r="E15" s="7" t="n">
        <v>168485</v>
      </c>
      <c r="F15" s="7" t="n">
        <v>1374589</v>
      </c>
      <c r="H15" s="9"/>
      <c r="M15" s="1"/>
      <c r="N15" s="1"/>
      <c r="O15" s="1"/>
      <c r="P15" s="1"/>
      <c r="Q15" s="1"/>
      <c r="R15" s="1"/>
    </row>
    <row r="16" customFormat="false" ht="19.5" hidden="false" customHeight="true" outlineLevel="0" collapsed="false">
      <c r="B16" s="6" t="s">
        <v>16</v>
      </c>
      <c r="C16" s="7" t="n">
        <v>646384</v>
      </c>
      <c r="D16" s="7" t="n">
        <v>629798</v>
      </c>
      <c r="E16" s="7" t="n">
        <v>199850</v>
      </c>
      <c r="F16" s="7" t="n">
        <v>1476032</v>
      </c>
      <c r="H16" s="9"/>
      <c r="M16" s="1"/>
      <c r="N16" s="1"/>
      <c r="O16" s="1"/>
      <c r="P16" s="1"/>
      <c r="Q16" s="1"/>
      <c r="R16" s="1"/>
    </row>
    <row r="17" customFormat="false" ht="20.25" hidden="false" customHeight="true" outlineLevel="0" collapsed="false">
      <c r="B17" s="6" t="s">
        <v>17</v>
      </c>
      <c r="C17" s="7" t="n">
        <v>683631</v>
      </c>
      <c r="D17" s="7" t="n">
        <v>630212</v>
      </c>
      <c r="E17" s="7" t="n">
        <v>175744</v>
      </c>
      <c r="F17" s="7" t="n">
        <v>1489587</v>
      </c>
      <c r="H17" s="9"/>
    </row>
    <row r="18" customFormat="false" ht="20.25" hidden="false" customHeight="true" outlineLevel="0" collapsed="false">
      <c r="B18" s="6" t="s">
        <v>18</v>
      </c>
      <c r="C18" s="10" t="n">
        <v>682640</v>
      </c>
      <c r="D18" s="10" t="n">
        <v>634651</v>
      </c>
      <c r="E18" s="10" t="n">
        <v>167933</v>
      </c>
      <c r="F18" s="7" t="n">
        <v>1485224</v>
      </c>
      <c r="H18" s="9"/>
      <c r="J18" s="11"/>
      <c r="K18" s="11"/>
      <c r="L18" s="11"/>
      <c r="M18" s="11"/>
      <c r="N18" s="11"/>
      <c r="O18" s="11"/>
      <c r="P18" s="11"/>
    </row>
    <row r="19" customFormat="false" ht="16.5" hidden="false" customHeight="true" outlineLevel="0" collapsed="false">
      <c r="B19" s="6" t="s">
        <v>19</v>
      </c>
      <c r="C19" s="7" t="n">
        <v>871290</v>
      </c>
      <c r="D19" s="7" t="n">
        <v>889325</v>
      </c>
      <c r="E19" s="7" t="n">
        <v>185171</v>
      </c>
      <c r="F19" s="7" t="n">
        <v>1945786</v>
      </c>
      <c r="H19" s="9"/>
    </row>
    <row r="20" customFormat="false" ht="18" hidden="false" customHeight="true" outlineLevel="0" collapsed="false">
      <c r="B20" s="6" t="s">
        <v>20</v>
      </c>
      <c r="C20" s="7" t="n">
        <v>1019364</v>
      </c>
      <c r="D20" s="7" t="n">
        <v>993220</v>
      </c>
      <c r="E20" s="7" t="n">
        <v>285345</v>
      </c>
      <c r="F20" s="7" t="n">
        <v>2297929</v>
      </c>
      <c r="H20" s="9"/>
    </row>
    <row r="21" customFormat="false" ht="21.75" hidden="false" customHeight="true" outlineLevel="0" collapsed="false">
      <c r="B21" s="6" t="s">
        <v>21</v>
      </c>
      <c r="C21" s="7" t="n">
        <v>1270902</v>
      </c>
      <c r="D21" s="7" t="n">
        <v>778538</v>
      </c>
      <c r="E21" s="7" t="n">
        <v>355150</v>
      </c>
      <c r="F21" s="7" t="n">
        <v>2404590</v>
      </c>
      <c r="H21" s="9"/>
    </row>
    <row r="22" customFormat="false" ht="30.75" hidden="false" customHeight="true" outlineLevel="0" collapsed="false">
      <c r="B22" s="2"/>
      <c r="C22" s="12" t="n">
        <f aca="false">SUM(C10:C21)</f>
        <v>9563185</v>
      </c>
      <c r="D22" s="3" t="n">
        <f aca="false">SUM(D10:D21)</f>
        <v>9941352</v>
      </c>
      <c r="E22" s="13" t="n">
        <f aca="false">SUM(E10:E21)</f>
        <v>3169659</v>
      </c>
      <c r="F22" s="12" t="n">
        <f aca="false">SUM(F10:F21)</f>
        <v>22674196</v>
      </c>
      <c r="H22" s="11"/>
    </row>
    <row r="24" customFormat="false" ht="15.75" hidden="false" customHeight="false" outlineLevel="0" collapsed="false">
      <c r="B24" s="14" t="s">
        <v>22</v>
      </c>
      <c r="C24" s="14"/>
      <c r="D24" s="14"/>
      <c r="E24" s="14"/>
      <c r="F24" s="14"/>
    </row>
    <row r="25" customFormat="false" ht="15.75" hidden="false" customHeight="false" outlineLevel="0" collapsed="false">
      <c r="B25" s="15" t="s">
        <v>23</v>
      </c>
      <c r="C25" s="15"/>
      <c r="D25" s="15"/>
      <c r="E25" s="15"/>
      <c r="F25" s="15"/>
    </row>
  </sheetData>
  <mergeCells count="10">
    <mergeCell ref="A3:K3"/>
    <mergeCell ref="A4:K4"/>
    <mergeCell ref="A5:K5"/>
    <mergeCell ref="C8:E8"/>
    <mergeCell ref="F8:F9"/>
    <mergeCell ref="M14:R14"/>
    <mergeCell ref="M15:R15"/>
    <mergeCell ref="M16:R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18-01-18T07:59:38Z</cp:lastPrinted>
  <dcterms:modified xsi:type="dcterms:W3CDTF">2025-02-12T12:36:11Z</dcterms:modified>
  <cp:revision>0</cp:revision>
  <dc:subject/>
  <dc:title/>
</cp:coreProperties>
</file>